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J$1000</definedName>
    <definedName function="false" hidden="true" localSheetId="0" name="_xlnm._FilterDatabase" vbProcedure="false">Лист2!$I$4:$I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434">
  <si>
    <t xml:space="preserve">Поставщик:  ООО «БАИК»   628406,   ХМАО-Югра,   г. Сургут,  Нефтеюганское шоссе, дом 62/2                                                                                                                               Тел.: (3462) 50-11-05,  8922-253-08-82   Е_mail: baik.zakaz@mail.ru,   yevkorkishko@mail.ru     www.БАИК.РФ        www.vgtkraska.ru  </t>
  </si>
  <si>
    <t xml:space="preserve">Покупатель:</t>
  </si>
  <si>
    <r>
      <rPr>
        <b val="true"/>
        <sz val="10"/>
        <rFont val="Times New Roman"/>
        <family val="1"/>
        <charset val="204"/>
      </rPr>
      <t xml:space="preserve">Прайс-лист от  14 мая 2014 года      </t>
    </r>
    <r>
      <rPr>
        <b val="true"/>
        <sz val="10"/>
        <color rgb="FFFF0000"/>
        <rFont val="Times New Roman"/>
        <family val="1"/>
        <charset val="204"/>
      </rPr>
      <t xml:space="preserve">ОПТ от 50 000р. Скидка до 32%    Доставка до ТК бесплатно!</t>
    </r>
  </si>
  <si>
    <t xml:space="preserve">Наименование</t>
  </si>
  <si>
    <t xml:space="preserve">Фасов-ка кг</t>
  </si>
  <si>
    <t xml:space="preserve">Упаковка</t>
  </si>
  <si>
    <t xml:space="preserve">кол-во шт на поддоне</t>
  </si>
  <si>
    <t xml:space="preserve">Розничная  цена</t>
  </si>
  <si>
    <t xml:space="preserve">кол-во</t>
  </si>
  <si>
    <t xml:space="preserve">Сумма</t>
  </si>
  <si>
    <t xml:space="preserve">за ед. с тарой  руб.</t>
  </si>
  <si>
    <t xml:space="preserve">за кг  с тарой  руб.</t>
  </si>
  <si>
    <r>
      <rPr>
        <b val="true"/>
        <sz val="10"/>
        <rFont val="Arial Cyr"/>
        <family val="2"/>
        <charset val="204"/>
      </rPr>
      <t xml:space="preserve">КРАСКИ АКРИЛОВЫЕ ВД-АК-2180, ВД-АК-1180 </t>
    </r>
    <r>
      <rPr>
        <sz val="10"/>
        <rFont val="Arial Cyr"/>
        <family val="2"/>
        <charset val="204"/>
      </rPr>
      <t xml:space="preserve">                                        </t>
    </r>
  </si>
  <si>
    <t xml:space="preserve">Эконом-класс - краски "белоснежные"</t>
  </si>
  <si>
    <t xml:space="preserve">Эконом-класс - краски "белоснежные"                                Краска ВД-АК-1180  фасадная  "Белоснежная"</t>
  </si>
  <si>
    <t xml:space="preserve">В/п по 6 шт</t>
  </si>
  <si>
    <t xml:space="preserve">В/п по 4 шт</t>
  </si>
  <si>
    <t xml:space="preserve">В/п</t>
  </si>
  <si>
    <t xml:space="preserve">В/п </t>
  </si>
  <si>
    <t xml:space="preserve">Бак пл</t>
  </si>
  <si>
    <t xml:space="preserve">Эконом-класс - краски "белоснежные"                               Краска ВД-АК-1180   для нар/внутр работ моющаяся "Белоснежная"</t>
  </si>
  <si>
    <t xml:space="preserve">В/п  по 4 шт</t>
  </si>
  <si>
    <t xml:space="preserve">Эконом-класс - краски "белоснежные"                              Краска ВД-АК-2180  интерьерная "Белоснежная" (влагостойкая)</t>
  </si>
  <si>
    <t xml:space="preserve">Эконом-класс - краски "белоснежные"                             Краска ВД-АК-2180  интерьерная для потолков  "Белоснежная"</t>
  </si>
  <si>
    <t xml:space="preserve">В/п по 4 шт.</t>
  </si>
  <si>
    <t xml:space="preserve">Класс стандарт - краски "супербелые"</t>
  </si>
  <si>
    <t xml:space="preserve">Класс стандарт - краски "супербелые"                                Краска ВД-АК-1180   фасадная супербелая</t>
  </si>
  <si>
    <t xml:space="preserve">Класс стандарт - краски "супербелые"                                Краска ВД-АК-1180   фасадная зимняя супербелая**                               (до -10ºС)</t>
  </si>
  <si>
    <t xml:space="preserve">Класс стандарт - краски "супербелые"                                 Краска ВД-АК-1180   для нар/внутр.работ моющаяся супербелая</t>
  </si>
  <si>
    <t xml:space="preserve">Класс стандарт - краски "супербелые"                              Краска ВД-АК-2180  интерьерная супербелая (влагостойкая)</t>
  </si>
  <si>
    <t xml:space="preserve">Класс стандарт - краски "супербелые"                                  Краска ВД-АК-2180  для потолков супербелая </t>
  </si>
  <si>
    <t xml:space="preserve">Класс профи-  краски "Профи"</t>
  </si>
  <si>
    <t xml:space="preserve">Класс профи-  краски "Профи"                                                   Краска ВД-АК-2180  интерьерная "Профи" супербелая (влагостойкая)</t>
  </si>
  <si>
    <t xml:space="preserve">Класс профи-  краски "Профи"                                                 Краска ВД-АК-2180  для потолков  "Профи" супербелая</t>
  </si>
  <si>
    <t xml:space="preserve">Краски акриловые VGT PREMIUM серии IQ</t>
  </si>
  <si>
    <t xml:space="preserve">Краска для потолков и стен iQ103 сияющая бел. 0,8л</t>
  </si>
  <si>
    <t xml:space="preserve">В/п цилиндр с IML</t>
  </si>
  <si>
    <t xml:space="preserve">Краска для потолков и стен iQ103 сияющая бел. 2л</t>
  </si>
  <si>
    <t xml:space="preserve">Краска для стен и обоев iQ123 база А стойк. к мытью, 0,8л</t>
  </si>
  <si>
    <t xml:space="preserve">Краска для стен и обоев iQ123 база А стойк. к мытью, 2л</t>
  </si>
  <si>
    <t xml:space="preserve">Краска для стен и обоев iQ123 база C стойк. к мытью 0,8л</t>
  </si>
  <si>
    <t xml:space="preserve">Краска для стен и обоев iQ123 база C стойкая к мытью, 2л</t>
  </si>
  <si>
    <t xml:space="preserve">Краска для детских комнат iQ129 база А, 0,8л</t>
  </si>
  <si>
    <t xml:space="preserve">Краска для детских комнат iQ129 база А , 2 л</t>
  </si>
  <si>
    <t xml:space="preserve">Краска для детских комнат iQ129 база C , 0,8л</t>
  </si>
  <si>
    <t xml:space="preserve">Краска для детских комнат iQ129 база C ,2л</t>
  </si>
  <si>
    <t xml:space="preserve">Краска д кухни и ванн. комн iQ130 база А с воск доб 0,8л</t>
  </si>
  <si>
    <t xml:space="preserve">Краска для кухни и ванн. комн iQ130 база А с воск добав 2л</t>
  </si>
  <si>
    <t xml:space="preserve">Краска для кухни и ванн.комн. iQ130 база C с воск добав 0,8л</t>
  </si>
  <si>
    <t xml:space="preserve">Краска для кухни и ванн. комн iQ130 база С с воск добав 2л</t>
  </si>
  <si>
    <t xml:space="preserve">Краска  ФАСАДНАЯ iQ153 база А  высокопрочная, 2л</t>
  </si>
  <si>
    <t xml:space="preserve">Краска  ФАСАДНАЯ iQ153 база А  высокопрочная 4,3л</t>
  </si>
  <si>
    <t xml:space="preserve">Краска  ФАСАДНАЯ iQ153 база C  высокопрочная, 2л</t>
  </si>
  <si>
    <t xml:space="preserve">Краска  ФАСАДНАЯ iQ153 база C  высокопрочная 4,3л</t>
  </si>
  <si>
    <t xml:space="preserve">АВТОКОЛЕРОВАНИЕ (базы)</t>
  </si>
  <si>
    <t xml:space="preserve">Краска ВД-АК-1180   фасадная  база А АВТОКОЛЕРОВАНИЕ (базы)</t>
  </si>
  <si>
    <t xml:space="preserve">Краска ВД-АК-1180  фасадная база С АВТОКОЛЕРОВАНИЕ (базы)</t>
  </si>
  <si>
    <t xml:space="preserve">Краска ВД-АК-1180   фасадная "Профи" база А   АВТОКОЛЕРОВАНИЕ (базы)</t>
  </si>
  <si>
    <t xml:space="preserve">Краска ВД-АК-1180  фасадная "Профи" база С   АВТОКОЛЕРОВАНИЕ (базы)</t>
  </si>
  <si>
    <t xml:space="preserve">Краска ВД-АК-1180  интерьерная моющаяся база А  АВТОКОЛЕРОВАНИЕ (базы)</t>
  </si>
  <si>
    <t xml:space="preserve">Краска ВД-АК-1180  интерьерная моющаяся база С   АВТОКОЛЕРОВАНИЕ (базы)</t>
  </si>
  <si>
    <t xml:space="preserve">Краска ВД-АК-1180  интерьерная моющаяся                "Профи "база А   АВТОКОЛЕРОВАНИЕ (базы)</t>
  </si>
  <si>
    <t xml:space="preserve"> Краска ВД-АК-1180  интерьерная моющаяся               "Профи " база С    АВТОКОЛЕРОВАНИЕ (базы)</t>
  </si>
  <si>
    <t xml:space="preserve">колоранты Мониколор</t>
  </si>
  <si>
    <t xml:space="preserve">FT -фиолетовый </t>
  </si>
  <si>
    <t xml:space="preserve">банка  пл.1 л</t>
  </si>
  <si>
    <t xml:space="preserve">KS - желтый органический</t>
  </si>
  <si>
    <t xml:space="preserve">LS - зеленый темный</t>
  </si>
  <si>
    <t xml:space="preserve"> LT - зеленый светлый</t>
  </si>
  <si>
    <t xml:space="preserve">MM - маджента</t>
  </si>
  <si>
    <t xml:space="preserve">MS - синий темный</t>
  </si>
  <si>
    <t xml:space="preserve">MT - синий светлый</t>
  </si>
  <si>
    <t xml:space="preserve">PT - оранжево-красный</t>
  </si>
  <si>
    <t xml:space="preserve">RS-красный органический</t>
  </si>
  <si>
    <t xml:space="preserve"> RT-желтый неорганическ.</t>
  </si>
  <si>
    <t xml:space="preserve">ST -коричневый</t>
  </si>
  <si>
    <t xml:space="preserve">TT - черный</t>
  </si>
  <si>
    <t xml:space="preserve">US - оранжевый</t>
  </si>
  <si>
    <t xml:space="preserve">VT-красный неорганич.</t>
  </si>
  <si>
    <t xml:space="preserve">XT - белый</t>
  </si>
  <si>
    <t xml:space="preserve">ZT - лимонно-желтый</t>
  </si>
  <si>
    <r>
      <rPr>
        <sz val="12"/>
        <rFont val="Times New Roman"/>
        <family val="1"/>
        <charset val="204"/>
      </rPr>
      <t xml:space="preserve">КРАСКИ КОЛЕРОВОЧНЫЕ ВД-АК-1180 для н/вн раб.(</t>
    </r>
    <r>
      <rPr>
        <i val="true"/>
        <sz val="12"/>
        <rFont val="Arial"/>
        <family val="2"/>
        <charset val="204"/>
      </rPr>
      <t xml:space="preserve">альб.2012</t>
    </r>
    <r>
      <rPr>
        <b val="true"/>
        <i val="true"/>
        <sz val="12"/>
        <rFont val="Arial"/>
        <family val="2"/>
        <charset val="204"/>
      </rPr>
      <t xml:space="preserve">)</t>
    </r>
  </si>
  <si>
    <t xml:space="preserve">  КРАСКИ КОЛЕРОВОЧНЫЕ ВД-АК-1180 для н/вн раб.(альб.2012)        желтая,</t>
  </si>
  <si>
    <t xml:space="preserve">Б/п ПЭТпо 6шт</t>
  </si>
  <si>
    <t xml:space="preserve">Бут  по 6 шт</t>
  </si>
  <si>
    <t xml:space="preserve">КРАСКИ КОЛЕРОВОЧНЫЕ ВД-АК-1180 для н/вн раб.(альб.2012)         охр-желт</t>
  </si>
  <si>
    <t xml:space="preserve">КРАСКИ КОЛЕРОВОЧНЫЕ ВД-АК-1180 для н/вн раб.(альб.2012)            ,корич</t>
  </si>
  <si>
    <t xml:space="preserve">КРАСКИ КОЛЕРОВОЧНЫЕ ВД-АК-1180 для н/вн раб.(альб.2012)          т.корич</t>
  </si>
  <si>
    <t xml:space="preserve">КРАСКИ КОЛЕРОВОЧНЫЕ ВД-АК-1180 для н/вн раб.(альб.2012)             орех-беж</t>
  </si>
  <si>
    <t xml:space="preserve">КРАСКИ КОЛЕРОВОЧНЫЕ ВД-АК-1180 для н/вн раб.(альб.2012)          красно.корич.</t>
  </si>
  <si>
    <t xml:space="preserve">КРАСКИ КОЛЕРОВОЧНЫЕ ВД-АК-1180 для н/вн раб.(альб.2012) черепич-корич</t>
  </si>
  <si>
    <t xml:space="preserve">КРАСКИ КОЛЕРОВОЧНЫЕ ВД-АК-1180 для н/вн раб.(альб.2012)         кирпич-красн</t>
  </si>
  <si>
    <t xml:space="preserve">КРАСКИ КОЛЕРОВОЧНЫЕ ВД-АК-1180 для н/вн раб.(альб.2012)         оранж</t>
  </si>
  <si>
    <t xml:space="preserve">КРАСКИ КОЛЕРОВОЧНЫЕ ВД-АК-1180 для н/вн раб.(альб.2012)            малин-красн</t>
  </si>
  <si>
    <t xml:space="preserve">КРАСКИ КОЛЕРОВОЧНЫЕ ВД-АК-1180 для н/вн раб.(альб.2012)          ,оранж-роз</t>
  </si>
  <si>
    <t xml:space="preserve">КРАСКИ КОЛЕРОВОЧНЫЕ ВД-АК-1180 для н/вн раб.(альб.2012)               мадж-лилов</t>
  </si>
  <si>
    <t xml:space="preserve">КРАСКИ КОЛЕРОВОЧНЫЕ ВД-АК-1180 для н/вн раб.(альб.2012)          зеленая</t>
  </si>
  <si>
    <t xml:space="preserve">КРАСКИ КОЛЕРОВОЧНЫЕ ВД-АК-1180 для н/вн раб.(альб.2012)             табач-зеленая</t>
  </si>
  <si>
    <t xml:space="preserve">КРАСКИ КОЛЕРОВОЧНЫЕ ВД-АК-1180 для н/вн раб.(альб.2012)            трав-зелен</t>
  </si>
  <si>
    <t xml:space="preserve">КРАСКИ КОЛЕРОВОЧНЫЕ ВД-АК-1180 для н/вн раб.(альб.2012)             зеленое яблоко</t>
  </si>
  <si>
    <t xml:space="preserve">КРАСКИ КОЛЕРОВОЧНЫЕ ВД-АК-1180 для н/вн раб.(альб.2012)             ярко-зеленая</t>
  </si>
  <si>
    <t xml:space="preserve">КРАСКИ КОЛЕРОВОЧНЫЕ ВД-АК-1180 для н/вн раб.(альб.2012)        бирюзов</t>
  </si>
  <si>
    <t xml:space="preserve">КРАСКИ КОЛЕРОВОЧНЫЕ ВД-АК-1180 для н/вн раб.(альб.2012)              синяя</t>
  </si>
  <si>
    <t xml:space="preserve">КРАСКИ КОЛЕРОВОЧНЫЕ ВД-АК-1180 для н/вн раб.(альб.2012)            лазурн-синяя</t>
  </si>
  <si>
    <t xml:space="preserve">КРАСКИ КОЛЕРОВОЧНЫЕ ВД-АК-1180 для н/вн раб.(альб.2012)               фиолетовая</t>
  </si>
  <si>
    <t xml:space="preserve">КРАСКИ КОЛЕРОВОЧНЫЕ ВД-АК-1180 для н/вн раб.(альб.2012)            черная</t>
  </si>
  <si>
    <t xml:space="preserve">КРАСКИ КОЛЕРОВОЧНЫЕ ВД-АК-1180 для н/вн раб.(альб.2012)         черн.антрацит</t>
  </si>
  <si>
    <r>
      <rPr>
        <sz val="12"/>
        <rFont val="Times New Roman"/>
        <family val="1"/>
        <charset val="204"/>
      </rPr>
      <t xml:space="preserve">ПАСТЫ  КОЛЕРОВОЧНЫЕ высококонцентрированные</t>
    </r>
    <r>
      <rPr>
        <sz val="8"/>
        <rFont val="Arial"/>
        <family val="2"/>
      </rPr>
      <t xml:space="preserve">  </t>
    </r>
    <r>
      <rPr>
        <sz val="7"/>
        <rFont val="Arial"/>
        <family val="2"/>
      </rPr>
      <t xml:space="preserve">для ручной и компьютерной колеровки ВД ЛКМ,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в т.ч. для венецианской штукатурки</t>
    </r>
  </si>
  <si>
    <t xml:space="preserve"> ПАСТЫ  КОЛЕРОВОЧНЫЕ       белая</t>
  </si>
  <si>
    <t xml:space="preserve">В/п по 6шт</t>
  </si>
  <si>
    <t xml:space="preserve">ПАСТЫ  КОЛЕРОВОЧНЫЕ      черная(ж/окиcная)</t>
  </si>
  <si>
    <t xml:space="preserve">ПАСТЫ  КОЛЕРОВОЧНЫЕ         красная</t>
  </si>
  <si>
    <t xml:space="preserve">ПАСТЫ  КОЛЕРОВОЧНЫЕ         желтая</t>
  </si>
  <si>
    <t xml:space="preserve">ПАСТЫ  КОЛЕРОВОЧНЫЕ  св.коричневая</t>
  </si>
  <si>
    <t xml:space="preserve">ПАСТЫ  КОЛЕРОВОЧНЫЕ        т-коричневая</t>
  </si>
  <si>
    <t xml:space="preserve">ПАСТЫ  КОЛЕРОВОЧНЫЕ                                                       черная органическая (для ручной колеровки)</t>
  </si>
  <si>
    <t xml:space="preserve">ПАСТЫ  КОЛЕРОВОЧНЫЕ           синяя</t>
  </si>
  <si>
    <t xml:space="preserve">ПАСТЫ  КОЛЕРОВОЧНЫЕ          ярко-зеленая</t>
  </si>
  <si>
    <t xml:space="preserve">ПАСТЫ  КОЛЕРОВОЧНЫЕ          зеленая</t>
  </si>
  <si>
    <t xml:space="preserve">ПАСТЫ  КОЛЕРОВОЧНЫЕ          фиолетовая</t>
  </si>
  <si>
    <t xml:space="preserve">ПАСТЫ  КОЛЕРОВОЧНЫЕ            лимонная</t>
  </si>
  <si>
    <t xml:space="preserve">ПАСТЫ  КОЛЕРОВОЧНЫЕ            ярко-красная</t>
  </si>
  <si>
    <t xml:space="preserve">ПАСТЫ  КОЛЕРОВОЧНЫЕ          маджента</t>
  </si>
  <si>
    <t xml:space="preserve">ПАСТЫ  КОЛЕРОВОЧНЫЕ             оранжевая</t>
  </si>
  <si>
    <t xml:space="preserve">Продукция специального назначения                              </t>
  </si>
  <si>
    <t xml:space="preserve">Краска ВД-АК-1180  фасадная по дереву</t>
  </si>
  <si>
    <t xml:space="preserve">Краска ВД-АК-1180   для деревьев</t>
  </si>
  <si>
    <t xml:space="preserve">Краска ВД-АК-1180 теплоизол. "ТеплоБарьер",  2л</t>
  </si>
  <si>
    <t xml:space="preserve">Краска ВД-АК-1180 теплоизол. "ТеплоБарьер",  9л</t>
  </si>
  <si>
    <t xml:space="preserve">Краска ВД-АК-1180 теплоизол. "ТеплоБарьер",27л</t>
  </si>
  <si>
    <t xml:space="preserve">бак пл.</t>
  </si>
  <si>
    <t xml:space="preserve">Краска ВД-АК-1180 теплоизол. силик"ТеплоБарьер",  2л</t>
  </si>
  <si>
    <t xml:space="preserve">Краска ВД-АК-1180 теплоизол. силик"ТеплоБарьер",  9л</t>
  </si>
  <si>
    <t xml:space="preserve">Краска ВД-АК-1180 теплоизол. силик"ТеплоБарьер",27л</t>
  </si>
  <si>
    <t xml:space="preserve"> МАТЕРИАЛЫ ДЕКОРАТИВНЫЕ ВОДНОДИСПЕРСИОННЫЕ "Gallery"</t>
  </si>
  <si>
    <t xml:space="preserve">Состав лессирующий "бронза"</t>
  </si>
  <si>
    <t xml:space="preserve">Состав лессирующий серебристо-белый </t>
  </si>
  <si>
    <t xml:space="preserve">Состав лессирующий золото</t>
  </si>
  <si>
    <t xml:space="preserve">Состав лессирующий   хамелеон </t>
  </si>
  <si>
    <t xml:space="preserve">Состав лессирующий  бесцветный</t>
  </si>
  <si>
    <t xml:space="preserve">Штукатурка фактурная "Морской бриз" базы:</t>
  </si>
  <si>
    <t xml:space="preserve">Штукатурка фактурная "Морской бриз" база:                         Серебристо-белая МВ-101</t>
  </si>
  <si>
    <t xml:space="preserve">Штукатурка фактурная "Морской бриз" база:                       Золото-1 МВ-107</t>
  </si>
  <si>
    <t xml:space="preserve"> Штукатурка фактурная "Морской бриз" база:                        Золото-2МВ-108  </t>
  </si>
  <si>
    <t xml:space="preserve"> Штукатурка фактурная "Морской бриз" база:                         Жемчуг МВ-102 </t>
  </si>
  <si>
    <t xml:space="preserve">Штукатурка фактурная "Морской бриз" база:                       Бронза МВ-303 </t>
  </si>
  <si>
    <t xml:space="preserve">Штукатурка фактурная "Морской бриз" база:                                    Гранат МВ-304</t>
  </si>
  <si>
    <t xml:space="preserve">Штукатурка фактурная "Морской бриз" база:                     Хамелеон МВ-205</t>
  </si>
  <si>
    <t xml:space="preserve">Штукатурка фактурная"Мокрый шелк" базы:</t>
  </si>
  <si>
    <t xml:space="preserve">Штукатурка фактурная"Мокрый шелк" база:                    серебристо-белая№1</t>
  </si>
  <si>
    <t xml:space="preserve">Штукатурка фактурная"Мокрый шелк" базы:                            Золото№21</t>
  </si>
  <si>
    <t xml:space="preserve">Штукатурка фактурная"Мокрый шелк" базы:                        жемчуг №6 </t>
  </si>
  <si>
    <t xml:space="preserve">Штукатурка фактурная"Мокрый шелк" базы:                                Бронза №24</t>
  </si>
  <si>
    <t xml:space="preserve">Штукатурка фактурная"Мокрый шелк" базы:                         Гранат№27</t>
  </si>
  <si>
    <t xml:space="preserve">Штукатурка декоративная "Латекс-пластик"</t>
  </si>
  <si>
    <t xml:space="preserve">Краска мелкофактурная </t>
  </si>
  <si>
    <t xml:space="preserve">Бак пл.</t>
  </si>
  <si>
    <t xml:space="preserve">Краска трещиностойкая</t>
  </si>
  <si>
    <t xml:space="preserve">Краска фактурная </t>
  </si>
  <si>
    <t xml:space="preserve">Штукатурка фактурная </t>
  </si>
  <si>
    <t xml:space="preserve">Штукатурка цветная для нар/внутр работ среднезерн.на мрамор.крошке</t>
  </si>
  <si>
    <r>
      <rPr>
        <sz val="8"/>
        <rFont val="Times New Roman"/>
        <family val="1"/>
        <charset val="204"/>
      </rPr>
      <t xml:space="preserve">Штукатурка роллерная</t>
    </r>
    <r>
      <rPr>
        <i val="true"/>
        <sz val="8"/>
        <rFont val="Times New Roman"/>
        <family val="1"/>
        <charset val="204"/>
      </rPr>
      <t xml:space="preserve"> (с эффектом короеда) мелкозернистая до 1.5мм</t>
    </r>
  </si>
  <si>
    <r>
      <rPr>
        <sz val="8"/>
        <rFont val="Times New Roman"/>
        <family val="1"/>
        <charset val="204"/>
      </rPr>
      <t xml:space="preserve">Штукатурка роллерная</t>
    </r>
    <r>
      <rPr>
        <i val="true"/>
        <sz val="8"/>
        <rFont val="Times New Roman"/>
        <family val="1"/>
        <charset val="204"/>
      </rPr>
      <t xml:space="preserve"> (с эффектом короеда)  среднезернистая до 2мм</t>
    </r>
  </si>
  <si>
    <r>
      <rPr>
        <sz val="8"/>
        <rFont val="Times New Roman"/>
        <family val="1"/>
        <charset val="204"/>
      </rPr>
      <t xml:space="preserve">Штукатурка роллерная</t>
    </r>
    <r>
      <rPr>
        <i val="true"/>
        <sz val="8"/>
        <rFont val="Times New Roman"/>
        <family val="1"/>
        <charset val="204"/>
      </rPr>
      <t xml:space="preserve"> (с эффектом короеда) крупнозернистая до 2.5мм</t>
    </r>
  </si>
  <si>
    <r>
      <rPr>
        <sz val="9"/>
        <rFont val="Times New Roman"/>
        <family val="1"/>
        <charset val="204"/>
      </rPr>
      <t xml:space="preserve">Штукатурка  структурная </t>
    </r>
    <r>
      <rPr>
        <i val="true"/>
        <sz val="9"/>
        <rFont val="Times New Roman"/>
        <family val="1"/>
        <charset val="204"/>
      </rPr>
      <t xml:space="preserve">мелкозернистая (1-1.5мм)</t>
    </r>
  </si>
  <si>
    <r>
      <rPr>
        <sz val="9"/>
        <rFont val="Times New Roman"/>
        <family val="1"/>
        <charset val="204"/>
      </rPr>
      <t xml:space="preserve">Штукатурка  структурная </t>
    </r>
    <r>
      <rPr>
        <i val="true"/>
        <sz val="9"/>
        <rFont val="Times New Roman"/>
        <family val="1"/>
        <charset val="204"/>
      </rPr>
      <t xml:space="preserve">   среднезернистая (1.5-2мм)</t>
    </r>
  </si>
  <si>
    <t xml:space="preserve">   Штукатурка венецианская</t>
  </si>
  <si>
    <r>
      <rPr>
        <sz val="12"/>
        <rFont val="Times New Roman"/>
        <family val="1"/>
        <charset val="204"/>
      </rPr>
      <t xml:space="preserve">         ЭМАЛИ  ВД-АК-1179 УНИВЕРСАЛЬНЫЕ </t>
    </r>
    <r>
      <rPr>
        <b val="true"/>
        <i val="true"/>
        <sz val="9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 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      </t>
    </r>
  </si>
  <si>
    <t xml:space="preserve"> ЭМАЛЬ ВД-АК-1179   универсальная матовая                 </t>
  </si>
  <si>
    <t xml:space="preserve">База А с/белая д/автоколер, База С для автоколерования</t>
  </si>
  <si>
    <t xml:space="preserve">В/п по 4шт</t>
  </si>
  <si>
    <t xml:space="preserve"> ЭМАЛЬ ВД-АК-1179   универсальная матовая                       голубая</t>
  </si>
  <si>
    <t xml:space="preserve">В/п по 4шт*</t>
  </si>
  <si>
    <t xml:space="preserve"> ЭМАЛЬ ВД-АК-1179   универсальная матовая                            охра</t>
  </si>
  <si>
    <t xml:space="preserve"> ЭМАЛЬ ВД-АК-1179   универсальная матовая                     бордовая</t>
  </si>
  <si>
    <t xml:space="preserve"> ЭМАЛЬ ВД-АК-1179   универсальная матовая                        зеленая</t>
  </si>
  <si>
    <t xml:space="preserve"> ЭМАЛЬ ВД-АК-1179   универсальная матовая                        светло-серая</t>
  </si>
  <si>
    <t xml:space="preserve"> ЭМАЛЬ ВД-АК-1179   универсальная матовая                       черная</t>
  </si>
  <si>
    <t xml:space="preserve"> ЭМАЛЬ ВД-АК-1179   универсальная матовая                       песочная</t>
  </si>
  <si>
    <t xml:space="preserve"> ЭМАЛЬ ВД-АК-1179   универсальная матовая                             св-коричневая</t>
  </si>
  <si>
    <t xml:space="preserve"> ЭМАЛЬ ВД-АК-1179   универсальная матовая   шоколадная</t>
  </si>
  <si>
    <t xml:space="preserve"> ЭМАЛЬ ВД-АК-1179   универсальная матовая   васильковая.</t>
  </si>
  <si>
    <t xml:space="preserve"> ЭМАЛЬ ВД-АК-1179   универсальная матовая   алая</t>
  </si>
  <si>
    <t xml:space="preserve"> ЭМАЛЬ ВД-АК-1179   универсальная матовая    ярко-зеленая</t>
  </si>
  <si>
    <t xml:space="preserve"> ЭМАЛЬ ВД-АК-1179   универсальная матовая   ярко-лимонная</t>
  </si>
  <si>
    <t xml:space="preserve"> ЭМАЛЬ ВД-АК-1179   универсальная полуглянцевая                </t>
  </si>
  <si>
    <t xml:space="preserve">  ЭМАЛЬ ВД-АК-1179   универсальная полуглянцевая    голубая</t>
  </si>
  <si>
    <t xml:space="preserve"> ЭМАЛЬ ВД-АК-1179   универсальная полуглянцевая     охра</t>
  </si>
  <si>
    <t xml:space="preserve"> ЭМАЛЬ ВД-АК-1179   универсальная полуглянцевая    бордовая</t>
  </si>
  <si>
    <t xml:space="preserve"> ЭМАЛЬ ВД-АК-1179   универсальная полуглянцевая     зеленая</t>
  </si>
  <si>
    <t xml:space="preserve"> ЭМАЛЬ ВД-АК-1179   универсальная полуглянцевая               светло-серая</t>
  </si>
  <si>
    <t xml:space="preserve"> ЭМАЛЬ ВД-АК-1179   универсальная полуглянцевая    черная</t>
  </si>
  <si>
    <t xml:space="preserve"> ЭМАЛЬ ВД-АК-1179   универсальная полуглянцевая     песочная</t>
  </si>
  <si>
    <t xml:space="preserve"> ЭМАЛЬ ВД-АК-1179   универсальная полуглянцевая                    св-коричневая</t>
  </si>
  <si>
    <t xml:space="preserve"> ЭМАЛЬ ВД-АК-1179   универсальная полуглянцевая    шоколадная</t>
  </si>
  <si>
    <t xml:space="preserve"> ЭМАЛЬ ВД-АК-1179   универсальная полуглянцевая    васильковая.</t>
  </si>
  <si>
    <t xml:space="preserve"> ЭМАЛЬ ВД-АК-1179   универсальная полуглянцевая                алая</t>
  </si>
  <si>
    <t xml:space="preserve"> ЭМАЛЬ ВД-АК-1179   универсальная полуглянцевая                 ярко-зеленая</t>
  </si>
  <si>
    <t xml:space="preserve"> ЭМАЛЬ ВД-АК-1179   универсальная полуглянцевая                 ярко-лимонная</t>
  </si>
  <si>
    <t xml:space="preserve"> ЭМАЛЬ ВД-АК-1179   универсальная глянцевая                </t>
  </si>
  <si>
    <t xml:space="preserve"> ЭМАЛЬ ВД-АК-1179   универсальная глянцевая   голубая</t>
  </si>
  <si>
    <t xml:space="preserve"> ЭМАЛЬ ВД-АК-1179   универсальная глянцевая   охра</t>
  </si>
  <si>
    <t xml:space="preserve"> ЭМАЛЬ ВД-АК-1179   универсальная глянцевая  бордовая</t>
  </si>
  <si>
    <t xml:space="preserve"> ЭМАЛЬ ВД-АК-1179   универсальная глянцевая  зеленая</t>
  </si>
  <si>
    <t xml:space="preserve"> ЭМАЛЬ ВД-АК-1179   универсальная глянцевая  светло-серая</t>
  </si>
  <si>
    <t xml:space="preserve"> ЭМАЛЬ ВД-АК-1179   универсальная глянцевая  черная</t>
  </si>
  <si>
    <t xml:space="preserve"> ЭМАЛЬ ВД-АК-1179   универсальная глянцевая  песочная</t>
  </si>
  <si>
    <t xml:space="preserve"> ЭМАЛЬ ВД-АК-1179   универсальная глянцевая                         св-коричневая</t>
  </si>
  <si>
    <t xml:space="preserve"> ЭМАЛЬ ВД-АК-1179   универсальная глянцевая  васильковая.</t>
  </si>
  <si>
    <t xml:space="preserve"> ЭМАЛЬ ВД-АК-1179   универсальная глянцевая  алая</t>
  </si>
  <si>
    <t xml:space="preserve"> ЭМАЛЬ ВД-АК-1179   универсальная глянцевая   ярко-зеленая</t>
  </si>
  <si>
    <t xml:space="preserve"> ЭМАЛЬ ВД-АК-1179   универсальная глянцевая  ярко-лимонная</t>
  </si>
  <si>
    <t xml:space="preserve"> ЭМАЛЬ ВД-АК-1179   универсальная перламутровая                </t>
  </si>
  <si>
    <t xml:space="preserve">ЭМАЛЬ ВД-АК-1179   универсальная перламутровая    серебр-белая</t>
  </si>
  <si>
    <t xml:space="preserve">Б/п ПЭТ по 6шт</t>
  </si>
  <si>
    <t xml:space="preserve">ЭМАЛЬ ВД-АК-1179   универсальная перламутровая    золото, </t>
  </si>
  <si>
    <t xml:space="preserve">ЭМАЛЬ ВД-АК-1179   универсальная перламутровая    "бронза", </t>
  </si>
  <si>
    <t xml:space="preserve">ЭМАЛЬ ВД-АК-1179   универсальная перламутровая    "жемчуг", </t>
  </si>
  <si>
    <t xml:space="preserve">ЭМАЛЬ ВД-АК-1179   универсальная перламутровая    "гранат", </t>
  </si>
  <si>
    <t xml:space="preserve">ЭМАЛЬ ВД-АК-1179   универсальная перламутровая    "хамелеон"   </t>
  </si>
  <si>
    <t xml:space="preserve"> ЭМАЛЬ ВД-АК-1179   универсальная "Металлик"                </t>
  </si>
  <si>
    <t xml:space="preserve"> ЭМАЛЬ ВД-АК-1179   универсальная "Металлик"      "изумруд", </t>
  </si>
  <si>
    <t xml:space="preserve"> ЭМАЛЬ ВД-АК-1179   универсальная "Металлик"      "аметист", </t>
  </si>
  <si>
    <t xml:space="preserve"> ЭМАЛЬ ВД-АК-1179   универсальная "Металлик"      "гранат", "</t>
  </si>
  <si>
    <t xml:space="preserve"> ЭМАЛЬ ВД-АК-1179   универсальная "Металлик"      "серебро", </t>
  </si>
  <si>
    <t xml:space="preserve"> ЭМАЛЬ ВД-АК-1179   универсальная "Металлик"      "бронза", </t>
  </si>
  <si>
    <t xml:space="preserve"> ЭМАЛЬ ВД-АК-1179   универсальная "Металлик"      "аквамарин", </t>
  </si>
  <si>
    <t xml:space="preserve"> ЭМАЛЬ ВД-АК-1179   универсальная флуоресцентная               </t>
  </si>
  <si>
    <t xml:space="preserve"> ЭМАЛЬ ВД-АК-1179   универсальная флуоресцентная   белая </t>
  </si>
  <si>
    <t xml:space="preserve"> ЭМАЛЬ ВД-АК-1179   универсальная флуоресцентная   лимонно-желтая,  </t>
  </si>
  <si>
    <t xml:space="preserve"> ЭМАЛЬ ВД-АК-1179   универсальная флуоресцентная    оранжево-красная, </t>
  </si>
  <si>
    <t xml:space="preserve"> ЭМАЛЬ ВД-АК-1179   универсальная флуоресцентная    зелёная, </t>
  </si>
  <si>
    <t xml:space="preserve"> ЭМАЛЬ ВД-АК-1179   универсальная флуоресцентная   голубая</t>
  </si>
  <si>
    <r>
      <rPr>
        <sz val="12"/>
        <rFont val="Times New Roman"/>
        <family val="1"/>
        <charset val="204"/>
      </rPr>
      <t xml:space="preserve">ЭМАЛИ ВД-АК-1179 СПЕЦИАЛИЗИРОВАННЫЕ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"ПРОФИ"    </t>
    </r>
    <r>
      <rPr>
        <sz val="9"/>
        <rFont val="Arial"/>
        <family val="2"/>
      </rPr>
      <t xml:space="preserve">                                                                     </t>
    </r>
    <r>
      <rPr>
        <i val="true"/>
        <sz val="9"/>
        <rFont val="Arial"/>
        <family val="2"/>
      </rPr>
      <t xml:space="preserve"> </t>
    </r>
  </si>
  <si>
    <t xml:space="preserve">    ЭМАЛЬ ВД-АК-1179 "Профи"  для цоколя </t>
  </si>
  <si>
    <t xml:space="preserve">ЭМАЛЬ ВД-АК-1179 "Профи"  для цоколя с/белая, </t>
  </si>
  <si>
    <t xml:space="preserve">ЭМАЛЬ ВД-АК-1179 "Профи"  для цоколя  шоколад,</t>
  </si>
  <si>
    <t xml:space="preserve">ЭМАЛЬ ВД-АК-1179 "Профи"  для цоколя бордо,</t>
  </si>
  <si>
    <t xml:space="preserve">ЭМАЛЬ ВД-АК-1179 "Профи"  для цоколя серая, </t>
  </si>
  <si>
    <t xml:space="preserve">ЭМАЛЬ ВД-АК-1179 "Профи"  для цоколя  каштан, </t>
  </si>
  <si>
    <t xml:space="preserve">ЭМАЛЬ ВД-АК-1179 "Профи"  для цоколя  св.корич, </t>
  </si>
  <si>
    <t xml:space="preserve">ЭМАЛЬ ВД-АК-1179 "Профи"  для цоколя  т-корич.,</t>
  </si>
  <si>
    <t xml:space="preserve">ЭМАЛЬ ВД-АК-1179 "Профи"  для цоколя зеленая, </t>
  </si>
  <si>
    <t xml:space="preserve">ЭМАЛЬ ВД-АК-1179 "Профи"  для цоколя черная, </t>
  </si>
  <si>
    <t xml:space="preserve">ЭМАЛЬ ВД-АК-1179 "Профи"  для цоколя охра, </t>
  </si>
  <si>
    <t xml:space="preserve">ЭМАЛЬ ВД-АК-1179 "Профи"  для цоколя лазурн</t>
  </si>
  <si>
    <t xml:space="preserve">ЭМАЛЬ ВД-АК-1179 "Профи"  для цоколя васильк.</t>
  </si>
  <si>
    <t xml:space="preserve">    ЭМАЛЬ ВД-АК-1179 "Профи"  для шифера полуглянцевая</t>
  </si>
  <si>
    <t xml:space="preserve">    ЭМАЛЬ ВД-АК-1179 "Профи"  для шифера полуглянцевая     с /белая, </t>
  </si>
  <si>
    <t xml:space="preserve">    ЭМАЛЬ ВД-АК-1179 "Профи"  для шифера полуглянцевая шоколад, </t>
  </si>
  <si>
    <t xml:space="preserve">    ЭМАЛЬ ВД-АК-1179 "Профи"  для шифера полуглянцевая бордо,</t>
  </si>
  <si>
    <t xml:space="preserve">    ЭМАЛЬ ВД-АК-1179 "Профи"  для шифера полуглянцевая серая, </t>
  </si>
  <si>
    <t xml:space="preserve">    ЭМАЛЬ ВД-АК-1179 "Профи"  для шифера полуглянцевая каштан, </t>
  </si>
  <si>
    <t xml:space="preserve">    ЭМАЛЬ ВД-АК-1179 "Профи"  для шифера полуглянцевая св.корич,  </t>
  </si>
  <si>
    <t xml:space="preserve">    ЭМАЛЬ ВД-АК-1179 "Профи"  для шифера полуглянцевая   т-корич.</t>
  </si>
  <si>
    <t xml:space="preserve">    ЭМАЛЬ ВД-АК-1179 "Профи"  для шифера полуглянцевая зеленая, </t>
  </si>
  <si>
    <t xml:space="preserve">    ЭМАЛЬ ВД-АК-1179 "Профи"  для шифера полуглянцевая черная, </t>
  </si>
  <si>
    <t xml:space="preserve">    ЭМАЛЬ ВД-АК-1179 "Профи"  для шифера полуглянцевая охра,</t>
  </si>
  <si>
    <t xml:space="preserve">    ЭМАЛЬ ВД-АК-1179 "Профи"  для шифера полуглянцевая лазурн.</t>
  </si>
  <si>
    <t xml:space="preserve">    ЭМАЛЬ ВД-АК-1179 "Профи"  для шифера полуглянцевая  васильк.</t>
  </si>
  <si>
    <t xml:space="preserve">    ЭМАЛЬ ВД-АК-1179 "Профи"  для радиаторов глянцевая</t>
  </si>
  <si>
    <t xml:space="preserve">    ЭМАЛЬ ВД-АК-1179 "Профи"  для радиаторов глянцевая супербелая,</t>
  </si>
  <si>
    <t xml:space="preserve">Б/п по 6шт</t>
  </si>
  <si>
    <t xml:space="preserve">    ЭМАЛЬ ВД-АК-1179 "Профи"  для радиаторов глянцевая песочная,</t>
  </si>
  <si>
    <t xml:space="preserve">    ЭМАЛЬ ВД-АК-1179 "Профи"  для радиаторов глянцевая серая,  </t>
  </si>
  <si>
    <t xml:space="preserve">    ЭМАЛЬ ВД-АК-1179 "Профи"  для радиаторов глянцевая  желтая,</t>
  </si>
  <si>
    <t xml:space="preserve">    ЭМАЛЬ ВД-АК-1179 "Профи"  для радиаторов глянцевая бордовая,</t>
  </si>
  <si>
    <t xml:space="preserve">    ЭМАЛЬ ВД-АК-1179 "Профи"  для радиаторов глянцевая зеленая</t>
  </si>
  <si>
    <t xml:space="preserve">    ЭМАЛЬ ВД-АК-1179 "Профи"  по дереву полуматовая</t>
  </si>
  <si>
    <r>
      <rPr>
        <sz val="8"/>
        <rFont val="Times New Roman"/>
        <family val="1"/>
        <charset val="204"/>
      </rPr>
      <t xml:space="preserve">  ЭМАЛЬ ВД-АК-1179 "Профи"  по дереву полуматовая          с/белая </t>
    </r>
    <r>
      <rPr>
        <i val="true"/>
        <sz val="8"/>
        <rFont val="Times New Roman"/>
        <family val="1"/>
        <charset val="204"/>
      </rPr>
      <t xml:space="preserve">(отсутствие блокировки)</t>
    </r>
  </si>
  <si>
    <t xml:space="preserve">    ЭМАЛЬ ВД-АК-1179 "Профи" для пола полуматовая</t>
  </si>
  <si>
    <t xml:space="preserve">   ЭМАЛЬ ВД-АК-1179 "Профи" для пола полуматовая       желто-коричневая</t>
  </si>
  <si>
    <t xml:space="preserve">    ЭМАЛЬ ВД-АК-1179 "Профи" для пола полуматовая коричневая</t>
  </si>
  <si>
    <t xml:space="preserve">   ЭМАЛЬ ВД-АК-1179 "Профи" для пола полуматовая  бежевая</t>
  </si>
  <si>
    <t xml:space="preserve">   ЭМАЛЬ ВД-АК-1179 "Профи" для пола полуматовая золотистая охра</t>
  </si>
  <si>
    <t xml:space="preserve">    ЭМАЛЬ ВД-АК-1179 "Профи" антикоррозионная п/глянцевая</t>
  </si>
  <si>
    <t xml:space="preserve">  ЭМАЛЬ ВД-АК-1179 "Профи" антикоррозионная п/глянцевая  чёрная,</t>
  </si>
  <si>
    <t xml:space="preserve">  ЭМАЛЬ ВД-АК-1179 "Профи" антикоррозионная п/глянцевая каштан,</t>
  </si>
  <si>
    <t xml:space="preserve">  ЭМАЛЬ ВД-АК-1179 "Профи" антикоррозионная п/глянцевая табачн, </t>
  </si>
  <si>
    <t xml:space="preserve">  ЭМАЛЬ ВД-АК-1179 "Профи" антикоррозионная п/глянцевая охра,</t>
  </si>
  <si>
    <t xml:space="preserve">  ЭМАЛЬ ВД-АК-1179 "Профи" антикоррозионная п/глянцевая орех, </t>
  </si>
  <si>
    <t xml:space="preserve">  ЭМАЛЬ ВД-АК-1179 "Профи" антикоррозионная п/глянцевая св.корич,</t>
  </si>
  <si>
    <t xml:space="preserve">  ЭМАЛЬ ВД-АК-1179 "Профи" антикоррозионная п/глянцевая бордо,</t>
  </si>
  <si>
    <t xml:space="preserve">  ЭМАЛЬ ВД-АК-1179 "Профи" антикоррозионная п/глянцевая ,кирпич,</t>
  </si>
  <si>
    <t xml:space="preserve">  ЭМАЛЬ ВД-АК-1179 "Профи" антикоррозионная п/глянцевая ,т-корич,   </t>
  </si>
  <si>
    <t xml:space="preserve">       ЭМАЛЬ ВД-АК-1179 "Профи" антикоррозионная п/глянцевая   т-зелен,</t>
  </si>
  <si>
    <t xml:space="preserve">  ЭМАЛЬ ВД-АК-1179 "Профи" антикоррозионная п/глянцевая зелен,</t>
  </si>
  <si>
    <t xml:space="preserve">  ЭМАЛЬ ВД-АК-1179 "Профи" антикоррозионная п/глянцевая олив-зелен</t>
  </si>
  <si>
    <t xml:space="preserve">  ЭМАЛЬ ВД-АК-1179 "Профи" антикоррозионная п/глянцевая ,шоколад</t>
  </si>
  <si>
    <t xml:space="preserve"> ЭМАЛЬ ВД-АК-1179 "Профи" по ПВХ и САЙДИНГУ п/глянцевая</t>
  </si>
  <si>
    <r>
      <rPr>
        <sz val="8"/>
        <rFont val="Times New Roman"/>
        <family val="1"/>
        <charset val="204"/>
      </rPr>
      <t xml:space="preserve"> ЭМАЛЬ ВД-АК-1179 "Профи" по ПВХ и САЙДИНГУ п/глянцевая супербелая </t>
    </r>
    <r>
      <rPr>
        <i val="true"/>
        <sz val="8"/>
        <rFont val="Times New Roman"/>
        <family val="1"/>
        <charset val="204"/>
      </rPr>
      <t xml:space="preserve"> (цвет на заказ!)</t>
    </r>
  </si>
  <si>
    <t xml:space="preserve">ШПАТЛЕВКИ ВОДНОДИСПЕРСИОННЫЕ</t>
  </si>
  <si>
    <t xml:space="preserve">Шпатлёвка  универсальная  для нар/внутр работ  (влагостойкая)</t>
  </si>
  <si>
    <t xml:space="preserve">Шпатлёвка  для внутренних  работ</t>
  </si>
  <si>
    <r>
      <rPr>
        <sz val="8"/>
        <rFont val="Times New Roman"/>
        <family val="1"/>
        <charset val="204"/>
      </rPr>
      <t xml:space="preserve">Шпатлёвка "Профи" для внутренних  работ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(т-дисперс., в т.ч. по гипсокарт.)</t>
    </r>
  </si>
  <si>
    <r>
      <rPr>
        <sz val="8"/>
        <rFont val="Times New Roman"/>
        <family val="1"/>
        <charset val="204"/>
      </rPr>
      <t xml:space="preserve">Шпатлёвка фасадная </t>
    </r>
    <r>
      <rPr>
        <i val="true"/>
        <sz val="8"/>
        <rFont val="Times New Roman"/>
        <family val="1"/>
        <charset val="204"/>
      </rPr>
      <t xml:space="preserve">(водостойкая)</t>
    </r>
  </si>
  <si>
    <r>
      <rPr>
        <sz val="8"/>
        <rFont val="Times New Roman"/>
        <family val="1"/>
        <charset val="204"/>
      </rPr>
      <t xml:space="preserve">Шпатлёвка  “Экстра” по дереву:  </t>
    </r>
    <r>
      <rPr>
        <i val="true"/>
        <sz val="8"/>
        <rFont val="Times New Roman"/>
        <family val="1"/>
        <charset val="204"/>
      </rPr>
      <t xml:space="preserve">"белая", </t>
    </r>
  </si>
  <si>
    <t xml:space="preserve">Туба по12шт</t>
  </si>
  <si>
    <r>
      <rPr>
        <sz val="8"/>
        <rFont val="Times New Roman"/>
        <family val="1"/>
        <charset val="204"/>
      </rPr>
      <t xml:space="preserve">Шпатлёвка  “Экстра” по дереву: </t>
    </r>
    <r>
      <rPr>
        <i val="true"/>
        <sz val="8"/>
        <rFont val="Times New Roman"/>
        <family val="1"/>
        <charset val="204"/>
      </rPr>
      <t xml:space="preserve">"сосна",  </t>
    </r>
  </si>
  <si>
    <r>
      <rPr>
        <sz val="8"/>
        <rFont val="Times New Roman"/>
        <family val="1"/>
        <charset val="204"/>
      </rPr>
      <t xml:space="preserve">Шпатлёвка  “Экстра” по дереву:  </t>
    </r>
    <r>
      <rPr>
        <i val="true"/>
        <sz val="8"/>
        <rFont val="Times New Roman"/>
        <family val="1"/>
        <charset val="204"/>
      </rPr>
      <t xml:space="preserve">  "бук",</t>
    </r>
  </si>
  <si>
    <r>
      <rPr>
        <sz val="8"/>
        <rFont val="Times New Roman"/>
        <family val="1"/>
        <charset val="204"/>
      </rPr>
      <t xml:space="preserve">Шпатлёвка  “Экстра” по дереву:  </t>
    </r>
    <r>
      <rPr>
        <i val="true"/>
        <sz val="8"/>
        <rFont val="Times New Roman"/>
        <family val="1"/>
        <charset val="204"/>
      </rPr>
      <t xml:space="preserve">"береза" , </t>
    </r>
  </si>
  <si>
    <r>
      <rPr>
        <sz val="8"/>
        <rFont val="Times New Roman"/>
        <family val="1"/>
        <charset val="204"/>
      </rPr>
      <t xml:space="preserve">Шпатлёвка  “Экстра” по дереву:  </t>
    </r>
    <r>
      <rPr>
        <i val="true"/>
        <sz val="8"/>
        <rFont val="Times New Roman"/>
        <family val="1"/>
        <charset val="204"/>
      </rPr>
      <t xml:space="preserve">, "дуб", </t>
    </r>
  </si>
  <si>
    <r>
      <rPr>
        <sz val="8"/>
        <rFont val="Times New Roman"/>
        <family val="1"/>
        <charset val="204"/>
      </rPr>
      <t xml:space="preserve">Шпатлёвка  “Экстра” по дереву: </t>
    </r>
    <r>
      <rPr>
        <i val="true"/>
        <sz val="8"/>
        <rFont val="Times New Roman"/>
        <family val="1"/>
        <charset val="204"/>
      </rPr>
      <t xml:space="preserve"> "лиственница", </t>
    </r>
  </si>
  <si>
    <r>
      <rPr>
        <sz val="8"/>
        <rFont val="Times New Roman"/>
        <family val="1"/>
        <charset val="204"/>
      </rPr>
      <t xml:space="preserve">Шпатлёвка  “Экстра” по дереву:  </t>
    </r>
    <r>
      <rPr>
        <i val="true"/>
        <sz val="8"/>
        <rFont val="Times New Roman"/>
        <family val="1"/>
        <charset val="204"/>
      </rPr>
      <t xml:space="preserve">"махагон" , </t>
    </r>
  </si>
  <si>
    <r>
      <rPr>
        <sz val="8"/>
        <rFont val="Times New Roman"/>
        <family val="1"/>
        <charset val="204"/>
      </rPr>
      <t xml:space="preserve">Шпатлёвка  “Экстра” по дереву:  </t>
    </r>
    <r>
      <rPr>
        <i val="true"/>
        <sz val="8"/>
        <rFont val="Times New Roman"/>
        <family val="1"/>
        <charset val="204"/>
      </rPr>
      <t xml:space="preserve"> "венге"</t>
    </r>
  </si>
  <si>
    <r>
      <rPr>
        <sz val="8"/>
        <rFont val="Times New Roman"/>
        <family val="1"/>
        <charset val="204"/>
      </rPr>
      <t xml:space="preserve">Шпатлёвка – затирка  </t>
    </r>
    <r>
      <rPr>
        <i val="true"/>
        <sz val="8"/>
        <rFont val="Times New Roman"/>
        <family val="1"/>
        <charset val="204"/>
      </rPr>
      <t xml:space="preserve">(водостойкая, тонкодисперс.)</t>
    </r>
  </si>
  <si>
    <t xml:space="preserve">ГРУНТОВКИ ВД-АК-0301           </t>
  </si>
  <si>
    <t xml:space="preserve">Добавка пластифицирующая противоморозная</t>
  </si>
  <si>
    <t xml:space="preserve">Фл. по 6 шт</t>
  </si>
  <si>
    <t xml:space="preserve">Канистра</t>
  </si>
  <si>
    <r>
      <rPr>
        <sz val="8"/>
        <rFont val="Times New Roman"/>
        <family val="1"/>
        <charset val="204"/>
      </rPr>
      <t xml:space="preserve">Грунтовка  ВД-АК-0301 "Адгезионная" (укрывистая, образует шероховатую поверхность) </t>
    </r>
    <r>
      <rPr>
        <i val="true"/>
        <sz val="8"/>
        <rFont val="Times New Roman"/>
        <family val="1"/>
        <charset val="204"/>
      </rPr>
      <t xml:space="preserve">с мраморной крошкой</t>
    </r>
  </si>
  <si>
    <r>
      <rPr>
        <sz val="8"/>
        <rFont val="Times New Roman"/>
        <family val="1"/>
        <charset val="204"/>
      </rPr>
      <t xml:space="preserve">Грунтовка  ВД-АК-0301 по металлу коричневая,серая</t>
    </r>
    <r>
      <rPr>
        <i val="true"/>
        <sz val="8"/>
        <rFont val="Times New Roman"/>
        <family val="1"/>
        <charset val="204"/>
      </rPr>
      <t xml:space="preserve"> (преобразует ржавчину)</t>
    </r>
  </si>
  <si>
    <r>
      <rPr>
        <sz val="8"/>
        <rFont val="Times New Roman"/>
        <family val="1"/>
        <charset val="204"/>
      </rPr>
      <t xml:space="preserve">Грунтовка  ВД-АК-0301 по металлу черная</t>
    </r>
    <r>
      <rPr>
        <i val="true"/>
        <sz val="8"/>
        <rFont val="Times New Roman"/>
        <family val="1"/>
        <charset val="204"/>
      </rPr>
      <t xml:space="preserve"> (преобразует ржавчину)</t>
    </r>
  </si>
  <si>
    <r>
      <rPr>
        <sz val="8"/>
        <rFont val="Times New Roman"/>
        <family val="1"/>
        <charset val="204"/>
      </rPr>
      <t xml:space="preserve">Грунтовка  ВД-АК-0301 по старой краске </t>
    </r>
    <r>
      <rPr>
        <i val="true"/>
        <sz val="8"/>
        <rFont val="Times New Roman"/>
        <family val="1"/>
        <charset val="204"/>
      </rPr>
      <t xml:space="preserve">(ПФ, МА и др.)</t>
    </r>
  </si>
  <si>
    <t xml:space="preserve">Грунтовка ВД-АК-0301  фасадная</t>
  </si>
  <si>
    <t xml:space="preserve">Грунтовка ВД-АК-0301 фасадная зимняя (до -10ºС)</t>
  </si>
  <si>
    <r>
      <rPr>
        <sz val="8"/>
        <rFont val="Times New Roman"/>
        <family val="1"/>
        <charset val="204"/>
      </rPr>
      <t xml:space="preserve">Грунтовка ВД-АК-0301 для внутренних работ </t>
    </r>
    <r>
      <rPr>
        <i val="true"/>
        <sz val="8"/>
        <rFont val="Times New Roman"/>
        <family val="1"/>
        <charset val="204"/>
      </rPr>
      <t xml:space="preserve">укрывающая                          (под обои, под покраску)</t>
    </r>
  </si>
  <si>
    <t xml:space="preserve">Грунтовка ВД-АК-0301  для внутренних работ</t>
  </si>
  <si>
    <r>
      <rPr>
        <sz val="8"/>
        <rFont val="Times New Roman"/>
        <family val="1"/>
        <charset val="204"/>
      </rPr>
      <t xml:space="preserve">Грунтовка ВД-АК-0301 глубокого  проникновения </t>
    </r>
    <r>
      <rPr>
        <i val="true"/>
        <sz val="8"/>
        <rFont val="Times New Roman"/>
        <family val="1"/>
        <charset val="204"/>
      </rPr>
      <t xml:space="preserve">для внутренних работ</t>
    </r>
  </si>
  <si>
    <r>
      <rPr>
        <sz val="8"/>
        <rFont val="Times New Roman"/>
        <family val="1"/>
        <charset val="204"/>
      </rPr>
      <t xml:space="preserve">Грунтовка ВД-АК-0301 глубокого проникновения </t>
    </r>
    <r>
      <rPr>
        <i val="true"/>
        <sz val="8"/>
        <rFont val="Times New Roman"/>
        <family val="1"/>
        <charset val="204"/>
      </rPr>
      <t xml:space="preserve">для нар/внутр.работ</t>
    </r>
  </si>
  <si>
    <r>
      <rPr>
        <sz val="8"/>
        <rFont val="Times New Roman"/>
        <family val="1"/>
        <charset val="204"/>
      </rPr>
      <t xml:space="preserve">Грунтовка ВД-АК-0301 глубокого проникновения   с антисептиком                   </t>
    </r>
    <r>
      <rPr>
        <i val="true"/>
        <sz val="8"/>
        <rFont val="Times New Roman"/>
        <family val="1"/>
        <charset val="204"/>
      </rPr>
      <t xml:space="preserve">(с защитой от грибков, плесени и т.п)</t>
    </r>
  </si>
  <si>
    <t xml:space="preserve">Грунтовка ВД-АК-0301 "Бетонконтакт" с мраморной крошкой</t>
  </si>
  <si>
    <t xml:space="preserve">Шлиф-грунт ВД-АК-0301 по дереву  облегчает шлифование</t>
  </si>
  <si>
    <t xml:space="preserve">КЛЕИ АКРИЛОВЫЕ ВОДНОДИСПЕРСИОННЫЕ </t>
  </si>
  <si>
    <r>
      <rPr>
        <sz val="8"/>
        <rFont val="Times New Roman"/>
        <family val="1"/>
        <charset val="204"/>
      </rPr>
      <t xml:space="preserve">Клей  для потолочных покрытий                  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для приклеивания пенополистирольных и полиуретановых покрытий)</t>
    </r>
  </si>
  <si>
    <t xml:space="preserve">В/п по4 шт</t>
  </si>
  <si>
    <r>
      <rPr>
        <sz val="8"/>
        <rFont val="Times New Roman"/>
        <family val="1"/>
        <charset val="204"/>
      </rPr>
      <t xml:space="preserve">Клей  напольный  № 1 "Эконом"                     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 (для приклеивания  бытового линолеума,ковролина  и др.напольных покрытий)</t>
    </r>
  </si>
  <si>
    <r>
      <rPr>
        <sz val="8"/>
        <rFont val="Times New Roman"/>
        <family val="1"/>
        <charset val="204"/>
      </rPr>
      <t xml:space="preserve">Клей  напольный № 2 "Профессионал"                                                                                </t>
    </r>
    <r>
      <rPr>
        <i val="true"/>
        <sz val="8"/>
        <rFont val="Times New Roman"/>
        <family val="1"/>
        <charset val="204"/>
      </rPr>
      <t xml:space="preserve">(для приклеивания коммерч-го линолеума, ковролина и др. напольных покрытий)</t>
    </r>
  </si>
  <si>
    <t xml:space="preserve">Клей  для облицов. Плиток</t>
  </si>
  <si>
    <t xml:space="preserve">Клей  паркетный №1  (для наклеивания натур.парк)</t>
  </si>
  <si>
    <t xml:space="preserve">Клей   паркетный №2   (для наклеивания ламината)</t>
  </si>
  <si>
    <t xml:space="preserve">Бут по 24шт</t>
  </si>
  <si>
    <t xml:space="preserve">Клей контактный    (для склеивания  с полиэтиленом,полипроп.)</t>
  </si>
  <si>
    <t xml:space="preserve">Клей  для стеклообоев </t>
  </si>
  <si>
    <t xml:space="preserve">Клей ремонт-монтаж.  прозрачный       </t>
  </si>
  <si>
    <t xml:space="preserve">Туба по 12 шт</t>
  </si>
  <si>
    <t xml:space="preserve">К/п по 12 шт</t>
  </si>
  <si>
    <t xml:space="preserve">Клей ремонт-монтаж.  белый        </t>
  </si>
  <si>
    <t xml:space="preserve">Клей "Бустилат"  универсальный</t>
  </si>
  <si>
    <t xml:space="preserve">ГЕРМЕТИКИ   </t>
  </si>
  <si>
    <r>
      <rPr>
        <sz val="8"/>
        <rFont val="Times New Roman"/>
        <family val="1"/>
        <charset val="204"/>
      </rPr>
      <t xml:space="preserve">Герметик силикон. (мастика) для нар/внутр работ   </t>
    </r>
    <r>
      <rPr>
        <i val="true"/>
        <sz val="8"/>
        <rFont val="Times New Roman"/>
        <family val="1"/>
        <charset val="204"/>
      </rPr>
      <t xml:space="preserve">белый             (для заделки щелей в полах)</t>
    </r>
  </si>
  <si>
    <t xml:space="preserve">Туба по15шт</t>
  </si>
  <si>
    <t xml:space="preserve">К/п по 12шт</t>
  </si>
  <si>
    <r>
      <rPr>
        <sz val="8"/>
        <rFont val="Times New Roman"/>
        <family val="1"/>
        <charset val="204"/>
      </rPr>
      <t xml:space="preserve">Герметик силикон. (мастика) для нар/внутр работ   </t>
    </r>
    <r>
      <rPr>
        <i val="true"/>
        <sz val="8"/>
        <rFont val="Times New Roman"/>
        <family val="1"/>
        <charset val="204"/>
      </rPr>
      <t xml:space="preserve">"сосна",           (для заделки щелей в полах)</t>
    </r>
  </si>
  <si>
    <r>
      <rPr>
        <sz val="8"/>
        <rFont val="Times New Roman"/>
        <family val="1"/>
        <charset val="204"/>
      </rPr>
      <t xml:space="preserve">Герметик силикон. (мастика) для нар/внутр работ   </t>
    </r>
    <r>
      <rPr>
        <i val="true"/>
        <sz val="8"/>
        <rFont val="Times New Roman"/>
        <family val="1"/>
        <charset val="204"/>
      </rPr>
      <t xml:space="preserve">"бук",              ( для заделки щелей в полах)</t>
    </r>
  </si>
  <si>
    <r>
      <rPr>
        <sz val="8"/>
        <rFont val="Times New Roman"/>
        <family val="1"/>
        <charset val="204"/>
      </rPr>
      <t xml:space="preserve">Герметик силикон. (мастика) для нар/внутр работ   </t>
    </r>
    <r>
      <rPr>
        <i val="true"/>
        <sz val="8"/>
        <rFont val="Times New Roman"/>
        <family val="1"/>
        <charset val="204"/>
      </rPr>
      <t xml:space="preserve"> "береза",  (для заделки щелей в полах)</t>
    </r>
  </si>
  <si>
    <r>
      <rPr>
        <sz val="8"/>
        <rFont val="Times New Roman"/>
        <family val="1"/>
        <charset val="204"/>
      </rPr>
      <t xml:space="preserve">Герметик силикон. (мастика) для нар/внутр работ   </t>
    </r>
    <r>
      <rPr>
        <i val="true"/>
        <sz val="8"/>
        <rFont val="Times New Roman"/>
        <family val="1"/>
        <charset val="204"/>
      </rPr>
      <t xml:space="preserve"> "дуб",             (для заделки щелей в полах)</t>
    </r>
  </si>
  <si>
    <r>
      <rPr>
        <sz val="8"/>
        <rFont val="Times New Roman"/>
        <family val="1"/>
        <charset val="204"/>
      </rPr>
      <t xml:space="preserve">Герметик силикон. (мастика) для нар/внутр работ   </t>
    </r>
    <r>
      <rPr>
        <i val="true"/>
        <sz val="8"/>
        <rFont val="Times New Roman"/>
        <family val="1"/>
        <charset val="204"/>
      </rPr>
      <t xml:space="preserve"> "листвен",  (для заделки щелей в полах)</t>
    </r>
  </si>
  <si>
    <r>
      <rPr>
        <sz val="8"/>
        <rFont val="Times New Roman"/>
        <family val="1"/>
        <charset val="204"/>
      </rPr>
      <t xml:space="preserve">Герметик силикон. (мастика) для нар/внутр работ   </t>
    </r>
    <r>
      <rPr>
        <i val="true"/>
        <sz val="8"/>
        <rFont val="Times New Roman"/>
        <family val="1"/>
        <charset val="204"/>
      </rPr>
      <t xml:space="preserve"> "махагон",  (для заделки щелей в полах)</t>
    </r>
  </si>
  <si>
    <r>
      <rPr>
        <sz val="8"/>
        <rFont val="Times New Roman"/>
        <family val="1"/>
        <charset val="204"/>
      </rPr>
      <t xml:space="preserve">Герметик силикон. (мастика) для нар/внутр работ   </t>
    </r>
    <r>
      <rPr>
        <i val="true"/>
        <sz val="8"/>
        <rFont val="Times New Roman"/>
        <family val="1"/>
        <charset val="204"/>
      </rPr>
      <t xml:space="preserve">"венге"        (для заделки щелей в полах)</t>
    </r>
  </si>
  <si>
    <r>
      <rPr>
        <sz val="8"/>
        <rFont val="Times New Roman"/>
        <family val="1"/>
        <charset val="204"/>
      </rPr>
      <t xml:space="preserve">Герметик  акрил.(мастика)    для нар/внутр работ белый                                         </t>
    </r>
    <r>
      <rPr>
        <i val="true"/>
        <sz val="8"/>
        <rFont val="Times New Roman"/>
        <family val="1"/>
        <charset val="204"/>
      </rPr>
      <t xml:space="preserve"> (для монтажного шва) </t>
    </r>
    <r>
      <rPr>
        <sz val="8"/>
        <rFont val="Times New Roman"/>
        <family val="1"/>
        <charset val="204"/>
      </rPr>
      <t xml:space="preserve">                                 </t>
    </r>
  </si>
  <si>
    <t xml:space="preserve">Герметик  акрил.(мастика)  д/нар/внутр  работ санитарный прозрачный                                      </t>
  </si>
  <si>
    <t xml:space="preserve">Герметик  акрил.(мастика)  д/нар/внутр  работ санитарный белый                                     </t>
  </si>
  <si>
    <t xml:space="preserve">Герметик  акрил.(мастика) д/нар/внутр  работ  паропроницаемый белый                                      </t>
  </si>
  <si>
    <t xml:space="preserve">ф/пакет по 15шт</t>
  </si>
  <si>
    <t xml:space="preserve">Герметик  акрил.(мастика)   для внутреннего слоя монтажного шва  пароизоляционный белый                                   </t>
  </si>
  <si>
    <r>
      <rPr>
        <sz val="8"/>
        <rFont val="Times New Roman"/>
        <family val="1"/>
        <charset val="204"/>
      </rPr>
      <t xml:space="preserve">Герметик  акрил.(мастика) для срубов </t>
    </r>
    <r>
      <rPr>
        <i val="true"/>
        <sz val="8"/>
        <rFont val="Times New Roman"/>
        <family val="1"/>
        <charset val="204"/>
      </rPr>
      <t xml:space="preserve">:                                                       белый, </t>
    </r>
    <r>
      <rPr>
        <sz val="8"/>
        <rFont val="Times New Roman"/>
        <family val="1"/>
        <charset val="204"/>
      </rPr>
      <t xml:space="preserve">                                      </t>
    </r>
  </si>
  <si>
    <r>
      <rPr>
        <sz val="8"/>
        <rFont val="Times New Roman"/>
        <family val="1"/>
        <charset val="204"/>
      </rPr>
      <t xml:space="preserve">Герметик  акрил.(мастика) для срубов </t>
    </r>
    <r>
      <rPr>
        <i val="true"/>
        <sz val="8"/>
        <rFont val="Times New Roman"/>
        <family val="1"/>
        <charset val="204"/>
      </rPr>
      <t xml:space="preserve">:                                                       сосна,</t>
    </r>
    <r>
      <rPr>
        <sz val="8"/>
        <rFont val="Times New Roman"/>
        <family val="1"/>
        <charset val="204"/>
      </rPr>
      <t xml:space="preserve">                                    </t>
    </r>
  </si>
  <si>
    <r>
      <rPr>
        <sz val="8"/>
        <rFont val="Times New Roman"/>
        <family val="1"/>
        <charset val="204"/>
      </rPr>
      <t xml:space="preserve">Герметик  акрил.(мастика) для срубов </t>
    </r>
    <r>
      <rPr>
        <i val="true"/>
        <sz val="8"/>
        <rFont val="Times New Roman"/>
        <family val="1"/>
        <charset val="204"/>
      </rPr>
      <t xml:space="preserve">:                                                        дуб</t>
    </r>
    <r>
      <rPr>
        <sz val="8"/>
        <rFont val="Times New Roman"/>
        <family val="1"/>
        <charset val="204"/>
      </rPr>
      <t xml:space="preserve">                                 </t>
    </r>
  </si>
  <si>
    <r>
      <rPr>
        <sz val="8"/>
        <rFont val="Times New Roman"/>
        <family val="1"/>
        <charset val="204"/>
      </rPr>
      <t xml:space="preserve">Герметик  акрил.(мастика) для срубов </t>
    </r>
    <r>
      <rPr>
        <i val="true"/>
        <sz val="8"/>
        <rFont val="Times New Roman"/>
        <family val="1"/>
        <charset val="204"/>
      </rPr>
      <t xml:space="preserve">:                                                       ,бук,</t>
    </r>
    <r>
      <rPr>
        <sz val="8"/>
        <rFont val="Times New Roman"/>
        <family val="1"/>
        <charset val="204"/>
      </rPr>
      <t xml:space="preserve">                                    </t>
    </r>
  </si>
  <si>
    <r>
      <rPr>
        <sz val="8"/>
        <rFont val="Times New Roman"/>
        <family val="1"/>
        <charset val="204"/>
      </rPr>
      <t xml:space="preserve">Герметик  акрил.(мастика) для срубов </t>
    </r>
    <r>
      <rPr>
        <i val="true"/>
        <sz val="8"/>
        <rFont val="Times New Roman"/>
        <family val="1"/>
        <charset val="204"/>
      </rPr>
      <t xml:space="preserve">:                                                       махагон,</t>
    </r>
    <r>
      <rPr>
        <sz val="8"/>
        <rFont val="Times New Roman"/>
        <family val="1"/>
        <charset val="204"/>
      </rPr>
      <t xml:space="preserve">                                   </t>
    </r>
  </si>
  <si>
    <r>
      <rPr>
        <sz val="8"/>
        <rFont val="Times New Roman"/>
        <family val="1"/>
        <charset val="204"/>
      </rPr>
      <t xml:space="preserve">Герметик  акрил.(мастика) для срубов </t>
    </r>
    <r>
      <rPr>
        <i val="true"/>
        <sz val="8"/>
        <rFont val="Times New Roman"/>
        <family val="1"/>
        <charset val="204"/>
      </rPr>
      <t xml:space="preserve">:                                                       орегон </t>
    </r>
    <r>
      <rPr>
        <sz val="8"/>
        <rFont val="Times New Roman"/>
        <family val="1"/>
        <charset val="204"/>
      </rPr>
      <t xml:space="preserve">                                      </t>
    </r>
  </si>
  <si>
    <t xml:space="preserve">   ЖИДКОЕ СТЕКЛО</t>
  </si>
  <si>
    <t xml:space="preserve">Стекло жидкое натриевое</t>
  </si>
  <si>
    <t xml:space="preserve">МАТЕРИАЛЫ ЗАЩИТНЫЕ</t>
  </si>
  <si>
    <t xml:space="preserve">Грунт-концентрат "Водостоп-акрил"</t>
  </si>
  <si>
    <t xml:space="preserve">Канистра п/э</t>
  </si>
  <si>
    <t xml:space="preserve">Грунт-концентрат "Водостоп-силикон"</t>
  </si>
  <si>
    <t xml:space="preserve">Защитный восковой  состав по венец.штук-ке</t>
  </si>
  <si>
    <r>
      <rPr>
        <sz val="8"/>
        <rFont val="Times New Roman"/>
        <family val="1"/>
        <charset val="204"/>
      </rPr>
      <t xml:space="preserve">Защитный восковой  состав по венец.штук-ке </t>
    </r>
    <r>
      <rPr>
        <i val="true"/>
        <sz val="8"/>
        <rFont val="Times New Roman"/>
        <family val="1"/>
        <charset val="204"/>
      </rPr>
      <t xml:space="preserve">с перламутром</t>
    </r>
    <r>
      <rPr>
        <sz val="8"/>
        <rFont val="Times New Roman"/>
        <family val="1"/>
        <charset val="204"/>
      </rPr>
      <t xml:space="preserve"> </t>
    </r>
  </si>
  <si>
    <t xml:space="preserve">ЗАЩИТА ДРЕВЕСИНЫ</t>
  </si>
  <si>
    <t xml:space="preserve">Антисептик  трудновымываемый</t>
  </si>
  <si>
    <r>
      <rPr>
        <sz val="8"/>
        <rFont val="Times New Roman"/>
        <family val="1"/>
        <charset val="204"/>
      </rPr>
      <t xml:space="preserve">Биозащита-дерево   </t>
    </r>
    <r>
      <rPr>
        <i val="true"/>
        <sz val="8"/>
        <rFont val="Times New Roman"/>
        <family val="1"/>
        <charset val="204"/>
      </rPr>
      <t xml:space="preserve">тонированная</t>
    </r>
  </si>
  <si>
    <t xml:space="preserve">Бут.ПЭТ12шт</t>
  </si>
  <si>
    <r>
      <rPr>
        <sz val="8"/>
        <rFont val="Times New Roman"/>
        <family val="1"/>
        <charset val="204"/>
      </rPr>
      <t xml:space="preserve">Биозащита-минерал </t>
    </r>
    <r>
      <rPr>
        <i val="true"/>
        <sz val="8"/>
        <rFont val="Times New Roman"/>
        <family val="1"/>
        <charset val="204"/>
      </rPr>
      <t xml:space="preserve"> тонированная</t>
    </r>
  </si>
  <si>
    <t xml:space="preserve">Отбеливатель для  древесины</t>
  </si>
  <si>
    <t xml:space="preserve">Фл. по 12 шт</t>
  </si>
  <si>
    <t xml:space="preserve">Канистра по4шт</t>
  </si>
  <si>
    <t xml:space="preserve">ОгнеBioзащита </t>
  </si>
  <si>
    <t xml:space="preserve">ОгнеBioзащита  PROFI</t>
  </si>
  <si>
    <r>
      <rPr>
        <sz val="8"/>
        <rFont val="Times New Roman"/>
        <family val="1"/>
        <charset val="204"/>
      </rPr>
      <t xml:space="preserve">Состав "ПротивЖука"</t>
    </r>
    <r>
      <rPr>
        <i val="true"/>
        <sz val="8"/>
        <rFont val="Times New Roman"/>
        <family val="1"/>
        <charset val="204"/>
      </rPr>
      <t xml:space="preserve"> усиленная формула</t>
    </r>
  </si>
  <si>
    <t xml:space="preserve">КЛЕИ ПВА</t>
  </si>
  <si>
    <t xml:space="preserve">Клей ПВА  строительный</t>
  </si>
  <si>
    <t xml:space="preserve">Клей ПВА  универсальный</t>
  </si>
  <si>
    <t xml:space="preserve">Ф/п по 24 шт</t>
  </si>
  <si>
    <r>
      <rPr>
        <sz val="8"/>
        <rFont val="Times New Roman"/>
        <family val="1"/>
        <charset val="204"/>
      </rPr>
      <t xml:space="preserve">Клей ПВА “Экстра”  </t>
    </r>
    <r>
      <rPr>
        <i val="true"/>
        <sz val="8"/>
        <rFont val="Times New Roman"/>
        <family val="1"/>
        <charset val="204"/>
      </rPr>
      <t xml:space="preserve">(для столярных работ)</t>
    </r>
  </si>
  <si>
    <r>
      <rPr>
        <sz val="8"/>
        <rFont val="Times New Roman"/>
        <family val="1"/>
        <charset val="204"/>
      </rPr>
      <t xml:space="preserve">Клей ПВА  водостойкий   </t>
    </r>
    <r>
      <rPr>
        <i val="true"/>
        <sz val="8"/>
        <rFont val="Times New Roman"/>
        <family val="1"/>
        <charset val="204"/>
      </rPr>
      <t xml:space="preserve">(для ответственных столярных работ)</t>
    </r>
  </si>
  <si>
    <r>
      <rPr>
        <sz val="8"/>
        <rFont val="Times New Roman"/>
        <family val="1"/>
        <charset val="204"/>
      </rPr>
      <t xml:space="preserve">Клей ПВА  "Профи"  </t>
    </r>
    <r>
      <rPr>
        <i val="true"/>
        <sz val="8"/>
        <rFont val="Times New Roman"/>
        <family val="1"/>
        <charset val="204"/>
      </rPr>
      <t xml:space="preserve">(для ответственных столярных работ, в т.ч. мебели)</t>
    </r>
  </si>
  <si>
    <t xml:space="preserve">СУХИЕ КРАСКИ , КЛЕИ И ШПАТЛЕВКИ         </t>
  </si>
  <si>
    <t xml:space="preserve">СУХИЕ краска для потолков   супербелая</t>
  </si>
  <si>
    <t xml:space="preserve">П/б по 6шт</t>
  </si>
  <si>
    <t xml:space="preserve">Пакет бум.</t>
  </si>
  <si>
    <t xml:space="preserve">СУХИЕ краска для внутр.работ   супербелая</t>
  </si>
  <si>
    <t xml:space="preserve">СУХИЕ клей обойный для   бумажных обоев </t>
  </si>
  <si>
    <t xml:space="preserve">К/к по 18 шт</t>
  </si>
  <si>
    <t xml:space="preserve">СУХИЕ клей д/винил,флизелин. и других видов тяжелых обоев</t>
  </si>
  <si>
    <t xml:space="preserve">СУХИЕ клей обойный для  стеклообоев и бордюров </t>
  </si>
  <si>
    <t xml:space="preserve">СУХИЕ шпатлевка для внутренних работ   </t>
  </si>
  <si>
    <t xml:space="preserve">ЛАКИ АКРИЛОВЫЕ ВОДНОДИСПЕРСИОННЫЕ</t>
  </si>
  <si>
    <t xml:space="preserve">Лак акриловый для бань и саун</t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дуб, .</t>
    </r>
  </si>
  <si>
    <t xml:space="preserve">В/п по 4шт.</t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 тик,.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 розовое дерево, 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 ореховое дерево,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,сосна, 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красное дерево,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,вишня,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черный,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рябина,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махагон, 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, калужница, 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 венге, 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, полисандр, 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, белый,</t>
    </r>
  </si>
  <si>
    <r>
      <rPr>
        <sz val="8"/>
        <rFont val="Times New Roman"/>
        <family val="1"/>
        <charset val="204"/>
      </rPr>
      <t xml:space="preserve">Лак акрил.пропиточный  антисепт.альбом 2008</t>
    </r>
    <r>
      <rPr>
        <sz val="7"/>
        <rFont val="Times New Roman"/>
        <family val="1"/>
        <charset val="204"/>
      </rPr>
      <t xml:space="preserve">                                                      </t>
    </r>
    <r>
      <rPr>
        <i val="true"/>
        <sz val="7"/>
        <rFont val="Times New Roman"/>
        <family val="1"/>
        <charset val="204"/>
      </rPr>
      <t xml:space="preserve"> бесцветный</t>
    </r>
  </si>
  <si>
    <r>
      <rPr>
        <sz val="8"/>
        <rFont val="Times New Roman"/>
        <family val="1"/>
        <charset val="204"/>
      </rPr>
      <t xml:space="preserve">Лак акриловый для нар/внутр работ матовый б/цветный </t>
    </r>
    <r>
      <rPr>
        <i val="true"/>
        <sz val="8"/>
        <rFont val="Times New Roman"/>
        <family val="1"/>
        <charset val="204"/>
      </rPr>
      <t xml:space="preserve">устойчив к воздействию ультрафиолета</t>
    </r>
  </si>
  <si>
    <r>
      <rPr>
        <sz val="8"/>
        <rFont val="Times New Roman"/>
        <family val="1"/>
        <charset val="204"/>
      </rPr>
      <t xml:space="preserve"> Лак акриловый для нар/внутр работ глянцевый                                                </t>
    </r>
    <r>
      <rPr>
        <i val="true"/>
        <sz val="8"/>
        <rFont val="Times New Roman"/>
        <family val="1"/>
        <charset val="204"/>
      </rPr>
      <t xml:space="preserve">устойчив к воздействию ультрафиолета</t>
    </r>
  </si>
  <si>
    <t xml:space="preserve">Лак акриловый паркетный глянцевый</t>
  </si>
  <si>
    <t xml:space="preserve">Лак акриловый паркетный матовый</t>
  </si>
  <si>
    <t xml:space="preserve">Лак акриловый паркетный полуматовый</t>
  </si>
  <si>
    <t xml:space="preserve">Материалы  VGT PREMIUM </t>
  </si>
  <si>
    <t xml:space="preserve">Лак полиуретановый паркетный "PREMIUM" глянцевый, матовый</t>
  </si>
  <si>
    <t xml:space="preserve">*</t>
  </si>
  <si>
    <t xml:space="preserve">Итого:</t>
  </si>
  <si>
    <t xml:space="preserve">Принимаются заказы на фасовку любого вида ЛКМ в промтару (бак 30 л)</t>
  </si>
  <si>
    <t xml:space="preserve">К/п-картридж пластмасс.</t>
  </si>
  <si>
    <t xml:space="preserve">П/б-пакет бумажный</t>
  </si>
  <si>
    <t xml:space="preserve">Бут п/э-бутылка полиэтиленовая</t>
  </si>
  <si>
    <t xml:space="preserve">Ф/п-флакон пластмасс.</t>
  </si>
  <si>
    <t xml:space="preserve">К/к-коробка картон.</t>
  </si>
  <si>
    <t xml:space="preserve">Б/п-банка пластм.</t>
  </si>
  <si>
    <t xml:space="preserve">В/п-ведро пластм.</t>
  </si>
  <si>
    <t xml:space="preserve">Цветные материалы по индивидуальному заказу принимаются после 100% предоплаты. Наценка в размере 50% устанавливается на заказы, объем которых составляет:15кг- краски цветные по колеровочной таблице ВГТ и другим колеровочным системам; 10кг- эмали, цветовая гамма которых не предусмотренна в прайс-лист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General"/>
    <numFmt numFmtId="169" formatCode="0%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7"/>
      <name val="Times New Roman"/>
      <family val="1"/>
      <charset val="204"/>
    </font>
    <font>
      <sz val="7"/>
      <name val="Arial"/>
      <family val="2"/>
    </font>
    <font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7"/>
      <name val="Times New Roman"/>
      <family val="1"/>
      <charset val="204"/>
    </font>
    <font>
      <i val="true"/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1"/>
      <name val="Arial Cyr"/>
      <family val="2"/>
      <charset val="204"/>
    </font>
    <font>
      <i val="true"/>
      <sz val="9"/>
      <color rgb="FFFF0000"/>
      <name val="Arial Cyr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7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0" ySplit="5" topLeftCell="A613" activePane="bottomLeft" state="frozen"/>
      <selection pane="topLeft" activeCell="A1" activeCellId="0" sqref="A1"/>
      <selection pane="bottomLeft" activeCell="I994" activeCellId="0" sqref="I994"/>
    </sheetView>
  </sheetViews>
  <sheetFormatPr defaultColWidth="9.0546875" defaultRowHeight="14.1" zeroHeight="false" outlineLevelRow="1" outlineLevelCol="0"/>
  <cols>
    <col collapsed="false" customWidth="true" hidden="false" outlineLevel="0" max="1" min="1" style="1" width="43.28"/>
    <col collapsed="false" customWidth="true" hidden="false" outlineLevel="0" max="2" min="2" style="2" width="11.99"/>
    <col collapsed="false" customWidth="true" hidden="false" outlineLevel="0" max="3" min="3" style="3" width="12.14"/>
    <col collapsed="false" customWidth="true" hidden="false" outlineLevel="0" max="4" min="4" style="3" width="11.28"/>
    <col collapsed="false" customWidth="true" hidden="true" outlineLevel="0" max="5" min="5" style="4" width="11.28"/>
    <col collapsed="false" customWidth="true" hidden="false" outlineLevel="0" max="6" min="6" style="5" width="11.28"/>
    <col collapsed="false" customWidth="true" hidden="true" outlineLevel="0" max="7" min="7" style="6" width="11.28"/>
    <col collapsed="false" customWidth="true" hidden="false" outlineLevel="0" max="8" min="8" style="6" width="11.28"/>
    <col collapsed="false" customWidth="true" hidden="false" outlineLevel="0" max="10" min="10" style="7" width="9.56"/>
    <col collapsed="false" customWidth="true" hidden="false" outlineLevel="0" max="24" min="24" style="0" width="7.14"/>
  </cols>
  <sheetData>
    <row r="1" s="9" customFormat="tru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L1" s="10"/>
      <c r="M1" s="3"/>
      <c r="N1" s="3"/>
      <c r="O1" s="3"/>
      <c r="P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s="9" customFormat="true" ht="30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L2" s="12"/>
      <c r="M2" s="3"/>
      <c r="N2" s="3"/>
      <c r="O2" s="3"/>
      <c r="P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</row>
    <row r="3" customFormat="false" ht="14.1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20" customFormat="true" ht="14.1" hidden="false" customHeight="true" outlineLevel="0" collapsed="false">
      <c r="A4" s="14" t="s">
        <v>3</v>
      </c>
      <c r="B4" s="15" t="s">
        <v>4</v>
      </c>
      <c r="C4" s="14" t="s">
        <v>5</v>
      </c>
      <c r="D4" s="14" t="s">
        <v>6</v>
      </c>
      <c r="E4" s="16" t="s">
        <v>7</v>
      </c>
      <c r="F4" s="16"/>
      <c r="G4" s="16"/>
      <c r="H4" s="16"/>
      <c r="I4" s="17" t="s">
        <v>8</v>
      </c>
      <c r="J4" s="18" t="s">
        <v>9</v>
      </c>
      <c r="K4" s="19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s="23" customFormat="true" ht="25.5" hidden="false" customHeight="true" outlineLevel="0" collapsed="false">
      <c r="A5" s="14"/>
      <c r="B5" s="15"/>
      <c r="C5" s="14"/>
      <c r="D5" s="14"/>
      <c r="E5" s="21" t="s">
        <v>10</v>
      </c>
      <c r="F5" s="22" t="s">
        <v>10</v>
      </c>
      <c r="G5" s="22" t="s">
        <v>11</v>
      </c>
      <c r="H5" s="22" t="s">
        <v>11</v>
      </c>
      <c r="I5" s="17"/>
      <c r="J5" s="18"/>
    </row>
    <row r="6" customFormat="false" ht="15.75" hidden="false" customHeight="true" outlineLevel="0" collapsed="false">
      <c r="A6" s="24" t="s">
        <v>12</v>
      </c>
      <c r="B6" s="24"/>
      <c r="C6" s="24"/>
      <c r="D6" s="24"/>
      <c r="E6" s="25"/>
      <c r="F6" s="25"/>
      <c r="G6" s="26"/>
      <c r="H6" s="27"/>
      <c r="I6" s="28"/>
      <c r="J6" s="29"/>
    </row>
    <row r="7" customFormat="false" ht="12.75" hidden="false" customHeight="true" outlineLevel="0" collapsed="false">
      <c r="A7" s="30" t="s">
        <v>13</v>
      </c>
      <c r="B7" s="30"/>
      <c r="C7" s="30"/>
      <c r="D7" s="30"/>
      <c r="E7" s="31"/>
      <c r="F7" s="31"/>
      <c r="G7" s="32"/>
      <c r="H7" s="33"/>
      <c r="I7" s="34"/>
      <c r="J7" s="35"/>
    </row>
    <row r="8" customFormat="false" ht="12.75" hidden="true" customHeight="true" outlineLevel="1" collapsed="false">
      <c r="A8" s="36" t="s">
        <v>14</v>
      </c>
      <c r="B8" s="37" t="n">
        <v>1.5</v>
      </c>
      <c r="C8" s="38" t="s">
        <v>15</v>
      </c>
      <c r="D8" s="39" t="n">
        <v>384</v>
      </c>
      <c r="E8" s="40" t="n">
        <v>71.9</v>
      </c>
      <c r="F8" s="41" t="n">
        <f aca="false">H8*B8</f>
        <v>160.395</v>
      </c>
      <c r="G8" s="42" t="n">
        <f aca="false">ROUND(E8/B8,1)</f>
        <v>47.9</v>
      </c>
      <c r="H8" s="42" t="n">
        <f aca="false">(G8+15)*1.7</f>
        <v>106.93</v>
      </c>
      <c r="I8" s="34"/>
      <c r="J8" s="35" t="n">
        <f aca="false">F8*I8</f>
        <v>0</v>
      </c>
    </row>
    <row r="9" customFormat="false" ht="12.75" hidden="true" customHeight="true" outlineLevel="1" collapsed="false">
      <c r="A9" s="36"/>
      <c r="B9" s="37" t="n">
        <v>3</v>
      </c>
      <c r="C9" s="38" t="s">
        <v>16</v>
      </c>
      <c r="D9" s="43" t="n">
        <v>168</v>
      </c>
      <c r="E9" s="44" t="n">
        <v>149.8</v>
      </c>
      <c r="F9" s="41" t="n">
        <f aca="false">H9*B9</f>
        <v>330.99</v>
      </c>
      <c r="G9" s="42" t="n">
        <f aca="false">ROUND(E9/B9,1)</f>
        <v>49.9</v>
      </c>
      <c r="H9" s="42" t="n">
        <f aca="false">(G9+15)*1.7</f>
        <v>110.33</v>
      </c>
      <c r="I9" s="34"/>
      <c r="J9" s="35" t="n">
        <f aca="false">F9*I9</f>
        <v>0</v>
      </c>
    </row>
    <row r="10" customFormat="false" ht="12.75" hidden="true" customHeight="true" outlineLevel="1" collapsed="false">
      <c r="A10" s="36"/>
      <c r="B10" s="37" t="n">
        <v>7</v>
      </c>
      <c r="C10" s="38" t="s">
        <v>17</v>
      </c>
      <c r="D10" s="43" t="n">
        <v>72</v>
      </c>
      <c r="E10" s="44" t="n">
        <v>319.2</v>
      </c>
      <c r="F10" s="41" t="n">
        <f aca="false">H10*B10</f>
        <v>721.14</v>
      </c>
      <c r="G10" s="42" t="n">
        <f aca="false">ROUND(E10/B10,1)</f>
        <v>45.6</v>
      </c>
      <c r="H10" s="42" t="n">
        <f aca="false">(G10+15)*1.7</f>
        <v>103.02</v>
      </c>
      <c r="I10" s="34"/>
      <c r="J10" s="35" t="n">
        <f aca="false">F10*I10</f>
        <v>0</v>
      </c>
    </row>
    <row r="11" customFormat="false" ht="12.75" hidden="true" customHeight="true" outlineLevel="1" collapsed="false">
      <c r="A11" s="36"/>
      <c r="B11" s="37" t="n">
        <v>15</v>
      </c>
      <c r="C11" s="38" t="s">
        <v>17</v>
      </c>
      <c r="D11" s="43" t="n">
        <v>44</v>
      </c>
      <c r="E11" s="44" t="n">
        <v>649</v>
      </c>
      <c r="F11" s="41" t="n">
        <f aca="false">H11*B11</f>
        <v>1486.65</v>
      </c>
      <c r="G11" s="42" t="n">
        <f aca="false">ROUND(E11/B11,1)</f>
        <v>43.3</v>
      </c>
      <c r="H11" s="42" t="n">
        <f aca="false">(G11+15)*1.7</f>
        <v>99.11</v>
      </c>
      <c r="I11" s="34"/>
      <c r="J11" s="35" t="n">
        <f aca="false">F11*I11</f>
        <v>0</v>
      </c>
    </row>
    <row r="12" customFormat="false" ht="12.75" hidden="true" customHeight="true" outlineLevel="1" collapsed="false">
      <c r="A12" s="36"/>
      <c r="B12" s="37" t="n">
        <v>25</v>
      </c>
      <c r="C12" s="38" t="s">
        <v>18</v>
      </c>
      <c r="D12" s="43" t="n">
        <v>24</v>
      </c>
      <c r="E12" s="44" t="n">
        <v>1075</v>
      </c>
      <c r="F12" s="41" t="n">
        <f aca="false">H12*B12</f>
        <v>2465</v>
      </c>
      <c r="G12" s="42" t="n">
        <f aca="false">ROUND(E12/B12,1)</f>
        <v>43</v>
      </c>
      <c r="H12" s="42" t="n">
        <f aca="false">(G12+15)*1.7</f>
        <v>98.6</v>
      </c>
      <c r="I12" s="34"/>
      <c r="J12" s="35" t="n">
        <f aca="false">F12*I12</f>
        <v>0</v>
      </c>
    </row>
    <row r="13" customFormat="false" ht="12.75" hidden="true" customHeight="true" outlineLevel="1" collapsed="false">
      <c r="A13" s="36"/>
      <c r="B13" s="45" t="n">
        <v>45</v>
      </c>
      <c r="C13" s="46" t="s">
        <v>19</v>
      </c>
      <c r="D13" s="43" t="n">
        <v>12</v>
      </c>
      <c r="E13" s="44" t="n">
        <v>1907</v>
      </c>
      <c r="F13" s="41" t="n">
        <f aca="false">H13*B13</f>
        <v>4391.1</v>
      </c>
      <c r="G13" s="42" t="n">
        <f aca="false">ROUND(E13/B13,1)</f>
        <v>42.4</v>
      </c>
      <c r="H13" s="42" t="n">
        <f aca="false">(G13+15)*1.7</f>
        <v>97.58</v>
      </c>
      <c r="I13" s="34"/>
      <c r="J13" s="35" t="n">
        <f aca="false">F13*I13</f>
        <v>0</v>
      </c>
    </row>
    <row r="14" customFormat="false" ht="12.75" hidden="true" customHeight="true" outlineLevel="1" collapsed="false">
      <c r="A14" s="36" t="s">
        <v>20</v>
      </c>
      <c r="B14" s="37" t="n">
        <v>1.5</v>
      </c>
      <c r="C14" s="38" t="s">
        <v>15</v>
      </c>
      <c r="D14" s="39" t="n">
        <v>384</v>
      </c>
      <c r="E14" s="40" t="n">
        <v>60.8</v>
      </c>
      <c r="F14" s="41" t="n">
        <f aca="false">H14*B14</f>
        <v>141.525</v>
      </c>
      <c r="G14" s="42" t="n">
        <f aca="false">ROUND(E14/B14,1)</f>
        <v>40.5</v>
      </c>
      <c r="H14" s="42" t="n">
        <f aca="false">(G14+15)*1.7</f>
        <v>94.35</v>
      </c>
      <c r="I14" s="34"/>
      <c r="J14" s="35" t="n">
        <f aca="false">F14*I14</f>
        <v>0</v>
      </c>
    </row>
    <row r="15" customFormat="false" ht="12.75" hidden="true" customHeight="true" outlineLevel="1" collapsed="false">
      <c r="A15" s="36"/>
      <c r="B15" s="37" t="n">
        <v>3</v>
      </c>
      <c r="C15" s="38" t="s">
        <v>21</v>
      </c>
      <c r="D15" s="43" t="n">
        <v>168</v>
      </c>
      <c r="E15" s="44" t="n">
        <v>127.7</v>
      </c>
      <c r="F15" s="41" t="n">
        <f aca="false">H15*B15</f>
        <v>293.76</v>
      </c>
      <c r="G15" s="42" t="n">
        <f aca="false">ROUND(E15/B15,1)</f>
        <v>42.6</v>
      </c>
      <c r="H15" s="42" t="n">
        <f aca="false">(G15+15)*1.7</f>
        <v>97.92</v>
      </c>
      <c r="I15" s="34"/>
      <c r="J15" s="35" t="n">
        <f aca="false">F15*I15</f>
        <v>0</v>
      </c>
    </row>
    <row r="16" customFormat="false" ht="12.75" hidden="true" customHeight="true" outlineLevel="1" collapsed="false">
      <c r="A16" s="36"/>
      <c r="B16" s="37" t="n">
        <v>7</v>
      </c>
      <c r="C16" s="38" t="s">
        <v>18</v>
      </c>
      <c r="D16" s="43" t="n">
        <v>72</v>
      </c>
      <c r="E16" s="44" t="n">
        <v>267.2</v>
      </c>
      <c r="F16" s="41" t="n">
        <f aca="false">H16*B16</f>
        <v>633.08</v>
      </c>
      <c r="G16" s="42" t="n">
        <f aca="false">ROUND(E16/B16,1)</f>
        <v>38.2</v>
      </c>
      <c r="H16" s="42" t="n">
        <f aca="false">(G16+15)*1.7</f>
        <v>90.44</v>
      </c>
      <c r="I16" s="34"/>
      <c r="J16" s="35" t="n">
        <f aca="false">F16*I16</f>
        <v>0</v>
      </c>
    </row>
    <row r="17" customFormat="false" ht="12.75" hidden="true" customHeight="true" outlineLevel="1" collapsed="false">
      <c r="A17" s="36"/>
      <c r="B17" s="37" t="n">
        <v>15</v>
      </c>
      <c r="C17" s="38" t="s">
        <v>18</v>
      </c>
      <c r="D17" s="43" t="n">
        <v>44</v>
      </c>
      <c r="E17" s="44" t="n">
        <v>537.5</v>
      </c>
      <c r="F17" s="41" t="n">
        <f aca="false">H17*B17</f>
        <v>1295.4</v>
      </c>
      <c r="G17" s="42" t="n">
        <f aca="false">ROUND(E17/B17,1)</f>
        <v>35.8</v>
      </c>
      <c r="H17" s="42" t="n">
        <f aca="false">(G17+15)*1.7</f>
        <v>86.36</v>
      </c>
      <c r="I17" s="34"/>
      <c r="J17" s="35" t="n">
        <f aca="false">F17*I17</f>
        <v>0</v>
      </c>
    </row>
    <row r="18" customFormat="false" ht="12.75" hidden="true" customHeight="true" outlineLevel="1" collapsed="false">
      <c r="A18" s="36"/>
      <c r="B18" s="37" t="n">
        <v>25</v>
      </c>
      <c r="C18" s="38" t="s">
        <v>18</v>
      </c>
      <c r="D18" s="43" t="n">
        <v>24</v>
      </c>
      <c r="E18" s="44" t="n">
        <v>889</v>
      </c>
      <c r="F18" s="41" t="n">
        <f aca="false">H18*B18</f>
        <v>2150.5</v>
      </c>
      <c r="G18" s="42" t="n">
        <f aca="false">ROUND(E18/B18,1)</f>
        <v>35.6</v>
      </c>
      <c r="H18" s="42" t="n">
        <f aca="false">(G18+15)*1.7</f>
        <v>86.02</v>
      </c>
      <c r="I18" s="34"/>
      <c r="J18" s="35" t="n">
        <f aca="false">F18*I18</f>
        <v>0</v>
      </c>
    </row>
    <row r="19" customFormat="false" ht="12.75" hidden="true" customHeight="true" outlineLevel="1" collapsed="false">
      <c r="A19" s="36"/>
      <c r="B19" s="45" t="n">
        <v>45</v>
      </c>
      <c r="C19" s="46" t="s">
        <v>19</v>
      </c>
      <c r="D19" s="43" t="n">
        <v>12</v>
      </c>
      <c r="E19" s="44" t="n">
        <v>1571</v>
      </c>
      <c r="F19" s="41" t="n">
        <f aca="false">H19*B19</f>
        <v>3817.35</v>
      </c>
      <c r="G19" s="42" t="n">
        <f aca="false">ROUND(E19/B19,1)</f>
        <v>34.9</v>
      </c>
      <c r="H19" s="42" t="n">
        <f aca="false">(G19+15)*1.7</f>
        <v>84.83</v>
      </c>
      <c r="I19" s="34"/>
      <c r="J19" s="35" t="n">
        <f aca="false">F19*I19</f>
        <v>0</v>
      </c>
    </row>
    <row r="20" customFormat="false" ht="12.75" hidden="true" customHeight="true" outlineLevel="1" collapsed="false">
      <c r="A20" s="36" t="s">
        <v>22</v>
      </c>
      <c r="B20" s="37" t="n">
        <v>1.5</v>
      </c>
      <c r="C20" s="38" t="s">
        <v>15</v>
      </c>
      <c r="D20" s="47" t="n">
        <v>384</v>
      </c>
      <c r="E20" s="40" t="n">
        <v>48.2</v>
      </c>
      <c r="F20" s="41" t="n">
        <f aca="false">H20*B20</f>
        <v>120.105</v>
      </c>
      <c r="G20" s="42" t="n">
        <f aca="false">ROUND(E20/B20,1)</f>
        <v>32.1</v>
      </c>
      <c r="H20" s="42" t="n">
        <f aca="false">(G20+15)*1.7</f>
        <v>80.07</v>
      </c>
      <c r="I20" s="34"/>
      <c r="J20" s="35" t="n">
        <f aca="false">F20*I20</f>
        <v>0</v>
      </c>
    </row>
    <row r="21" customFormat="false" ht="12.75" hidden="true" customHeight="true" outlineLevel="1" collapsed="false">
      <c r="A21" s="36"/>
      <c r="B21" s="37" t="n">
        <v>3</v>
      </c>
      <c r="C21" s="38" t="s">
        <v>16</v>
      </c>
      <c r="D21" s="43" t="n">
        <v>168</v>
      </c>
      <c r="E21" s="44" t="n">
        <v>102.6</v>
      </c>
      <c r="F21" s="41" t="n">
        <f aca="false">H21*B21</f>
        <v>250.92</v>
      </c>
      <c r="G21" s="42" t="n">
        <f aca="false">ROUND(E21/B21,1)</f>
        <v>34.2</v>
      </c>
      <c r="H21" s="42" t="n">
        <f aca="false">(G21+15)*1.7</f>
        <v>83.64</v>
      </c>
      <c r="I21" s="34"/>
      <c r="J21" s="35" t="n">
        <f aca="false">F21*I21</f>
        <v>0</v>
      </c>
    </row>
    <row r="22" customFormat="false" ht="12.75" hidden="true" customHeight="true" outlineLevel="1" collapsed="false">
      <c r="A22" s="36"/>
      <c r="B22" s="37" t="n">
        <v>7</v>
      </c>
      <c r="C22" s="38" t="s">
        <v>18</v>
      </c>
      <c r="D22" s="43" t="n">
        <v>72</v>
      </c>
      <c r="E22" s="44" t="n">
        <v>207.3</v>
      </c>
      <c r="F22" s="41" t="n">
        <f aca="false">H22*B22</f>
        <v>530.74</v>
      </c>
      <c r="G22" s="42" t="n">
        <f aca="false">ROUND(E22/B22,1)</f>
        <v>29.6</v>
      </c>
      <c r="H22" s="42" t="n">
        <f aca="false">(G22+15)*1.7</f>
        <v>75.82</v>
      </c>
      <c r="I22" s="34"/>
      <c r="J22" s="35" t="n">
        <f aca="false">F22*I22</f>
        <v>0</v>
      </c>
    </row>
    <row r="23" customFormat="false" ht="12.75" hidden="true" customHeight="true" outlineLevel="1" collapsed="false">
      <c r="A23" s="36"/>
      <c r="B23" s="37" t="n">
        <v>15</v>
      </c>
      <c r="C23" s="38" t="s">
        <v>18</v>
      </c>
      <c r="D23" s="43" t="n">
        <v>44</v>
      </c>
      <c r="E23" s="44" t="n">
        <v>408</v>
      </c>
      <c r="F23" s="41" t="n">
        <f aca="false">H23*B23</f>
        <v>1076.1</v>
      </c>
      <c r="G23" s="42" t="n">
        <f aca="false">ROUND(E23/B23,1)</f>
        <v>27.2</v>
      </c>
      <c r="H23" s="42" t="n">
        <f aca="false">(G23+15)*1.7</f>
        <v>71.74</v>
      </c>
      <c r="I23" s="34"/>
      <c r="J23" s="35" t="n">
        <f aca="false">F23*I23</f>
        <v>0</v>
      </c>
    </row>
    <row r="24" customFormat="false" ht="12.75" hidden="true" customHeight="true" outlineLevel="1" collapsed="false">
      <c r="A24" s="36"/>
      <c r="B24" s="37" t="n">
        <v>25</v>
      </c>
      <c r="C24" s="38" t="s">
        <v>18</v>
      </c>
      <c r="D24" s="43" t="n">
        <v>24</v>
      </c>
      <c r="E24" s="44" t="n">
        <v>673</v>
      </c>
      <c r="F24" s="41" t="n">
        <f aca="false">H24*B24</f>
        <v>1780.75</v>
      </c>
      <c r="G24" s="42" t="n">
        <f aca="false">ROUND(E24/B24,1)</f>
        <v>26.9</v>
      </c>
      <c r="H24" s="42" t="n">
        <f aca="false">(G24+15)*1.7</f>
        <v>71.23</v>
      </c>
      <c r="I24" s="34"/>
      <c r="J24" s="35" t="n">
        <f aca="false">F24*I24</f>
        <v>0</v>
      </c>
    </row>
    <row r="25" customFormat="false" ht="12.75" hidden="true" customHeight="true" outlineLevel="1" collapsed="false">
      <c r="A25" s="36"/>
      <c r="B25" s="45" t="n">
        <v>45</v>
      </c>
      <c r="C25" s="46" t="s">
        <v>19</v>
      </c>
      <c r="D25" s="43" t="n">
        <v>12</v>
      </c>
      <c r="E25" s="44" t="n">
        <v>1183</v>
      </c>
      <c r="F25" s="41" t="n">
        <f aca="false">H25*B25</f>
        <v>3159.45</v>
      </c>
      <c r="G25" s="42" t="n">
        <f aca="false">ROUND(E25/B25,1)</f>
        <v>26.3</v>
      </c>
      <c r="H25" s="42" t="n">
        <f aca="false">(G25+15)*1.7</f>
        <v>70.21</v>
      </c>
      <c r="I25" s="34"/>
      <c r="J25" s="35" t="n">
        <f aca="false">F25*I25</f>
        <v>0</v>
      </c>
    </row>
    <row r="26" customFormat="false" ht="12.75" hidden="true" customHeight="true" outlineLevel="1" collapsed="false">
      <c r="A26" s="36" t="s">
        <v>23</v>
      </c>
      <c r="B26" s="37" t="n">
        <v>1.5</v>
      </c>
      <c r="C26" s="38" t="s">
        <v>15</v>
      </c>
      <c r="D26" s="39" t="n">
        <v>384</v>
      </c>
      <c r="E26" s="40" t="n">
        <v>42.9</v>
      </c>
      <c r="F26" s="41" t="n">
        <f aca="false">H26*B26</f>
        <v>111.18</v>
      </c>
      <c r="G26" s="42" t="n">
        <f aca="false">ROUND(E26/B26,1)</f>
        <v>28.6</v>
      </c>
      <c r="H26" s="42" t="n">
        <f aca="false">(G26+15)*1.7</f>
        <v>74.12</v>
      </c>
      <c r="I26" s="34"/>
      <c r="J26" s="35" t="n">
        <f aca="false">F26*I26</f>
        <v>0</v>
      </c>
    </row>
    <row r="27" customFormat="false" ht="12.75" hidden="true" customHeight="true" outlineLevel="1" collapsed="false">
      <c r="A27" s="36"/>
      <c r="B27" s="37" t="n">
        <v>3</v>
      </c>
      <c r="C27" s="38" t="s">
        <v>24</v>
      </c>
      <c r="D27" s="43" t="n">
        <v>168</v>
      </c>
      <c r="E27" s="44" t="n">
        <v>91.8</v>
      </c>
      <c r="F27" s="41" t="n">
        <f aca="false">H27*B27</f>
        <v>232.56</v>
      </c>
      <c r="G27" s="42" t="n">
        <f aca="false">ROUND(E27/B27,1)</f>
        <v>30.6</v>
      </c>
      <c r="H27" s="42" t="n">
        <f aca="false">(G27+15)*1.7</f>
        <v>77.52</v>
      </c>
      <c r="I27" s="34"/>
      <c r="J27" s="35" t="n">
        <f aca="false">F27*I27</f>
        <v>0</v>
      </c>
    </row>
    <row r="28" customFormat="false" ht="12.75" hidden="true" customHeight="true" outlineLevel="1" collapsed="false">
      <c r="A28" s="36"/>
      <c r="B28" s="37" t="n">
        <v>7</v>
      </c>
      <c r="C28" s="38" t="s">
        <v>17</v>
      </c>
      <c r="D28" s="43" t="n">
        <v>72</v>
      </c>
      <c r="E28" s="44" t="n">
        <v>182.6</v>
      </c>
      <c r="F28" s="41" t="n">
        <f aca="false">H28*B28</f>
        <v>489.09</v>
      </c>
      <c r="G28" s="42" t="n">
        <f aca="false">ROUND(E28/B28,1)</f>
        <v>26.1</v>
      </c>
      <c r="H28" s="42" t="n">
        <f aca="false">(G28+15)*1.7</f>
        <v>69.87</v>
      </c>
      <c r="I28" s="34"/>
      <c r="J28" s="35" t="n">
        <f aca="false">F28*I28</f>
        <v>0</v>
      </c>
    </row>
    <row r="29" customFormat="false" ht="12.75" hidden="true" customHeight="true" outlineLevel="1" collapsed="false">
      <c r="A29" s="36"/>
      <c r="B29" s="37" t="n">
        <v>15</v>
      </c>
      <c r="C29" s="38" t="s">
        <v>17</v>
      </c>
      <c r="D29" s="43" t="n">
        <v>44</v>
      </c>
      <c r="E29" s="44" t="n">
        <v>355</v>
      </c>
      <c r="F29" s="41" t="n">
        <f aca="false">H29*B29</f>
        <v>986.85</v>
      </c>
      <c r="G29" s="42" t="n">
        <f aca="false">ROUND(E29/B29,1)</f>
        <v>23.7</v>
      </c>
      <c r="H29" s="42" t="n">
        <f aca="false">(G29+15)*1.7</f>
        <v>65.79</v>
      </c>
      <c r="I29" s="34"/>
      <c r="J29" s="35" t="n">
        <f aca="false">F29*I29</f>
        <v>0</v>
      </c>
    </row>
    <row r="30" customFormat="false" ht="12.75" hidden="true" customHeight="true" outlineLevel="1" collapsed="false">
      <c r="A30" s="36"/>
      <c r="B30" s="45" t="n">
        <v>45</v>
      </c>
      <c r="C30" s="46" t="s">
        <v>19</v>
      </c>
      <c r="D30" s="43" t="n">
        <v>12</v>
      </c>
      <c r="E30" s="44" t="n">
        <v>1017</v>
      </c>
      <c r="F30" s="41" t="n">
        <f aca="false">H30*B30</f>
        <v>2876.4</v>
      </c>
      <c r="G30" s="42" t="n">
        <f aca="false">ROUND(E30/B30,1)</f>
        <v>22.6</v>
      </c>
      <c r="H30" s="42" t="n">
        <f aca="false">(G30+15)*1.7</f>
        <v>63.92</v>
      </c>
      <c r="I30" s="34"/>
      <c r="J30" s="35" t="n">
        <f aca="false">F30*I30</f>
        <v>0</v>
      </c>
    </row>
    <row r="31" customFormat="false" ht="12.75" hidden="false" customHeight="true" outlineLevel="0" collapsed="false">
      <c r="A31" s="30" t="s">
        <v>25</v>
      </c>
      <c r="B31" s="30"/>
      <c r="C31" s="30"/>
      <c r="D31" s="30"/>
      <c r="E31" s="31"/>
      <c r="F31" s="41"/>
      <c r="G31" s="32"/>
      <c r="H31" s="42"/>
      <c r="I31" s="34"/>
      <c r="J31" s="35" t="n">
        <f aca="false">F31*I31</f>
        <v>0</v>
      </c>
    </row>
    <row r="32" customFormat="false" ht="12.75" hidden="true" customHeight="true" outlineLevel="1" collapsed="false">
      <c r="A32" s="36" t="s">
        <v>26</v>
      </c>
      <c r="B32" s="37" t="n">
        <v>1.5</v>
      </c>
      <c r="C32" s="38" t="s">
        <v>15</v>
      </c>
      <c r="D32" s="39" t="n">
        <v>384</v>
      </c>
      <c r="E32" s="40" t="n">
        <v>100.8</v>
      </c>
      <c r="F32" s="41" t="n">
        <f aca="false">H32*B32</f>
        <v>209.61</v>
      </c>
      <c r="G32" s="42" t="n">
        <f aca="false">ROUND(E32/B32,1)</f>
        <v>67.2</v>
      </c>
      <c r="H32" s="42" t="n">
        <f aca="false">(G32+15)*1.7</f>
        <v>139.74</v>
      </c>
      <c r="I32" s="34"/>
      <c r="J32" s="35" t="n">
        <f aca="false">F32*I32</f>
        <v>0</v>
      </c>
    </row>
    <row r="33" customFormat="false" ht="12.75" hidden="true" customHeight="true" outlineLevel="1" collapsed="false">
      <c r="A33" s="36"/>
      <c r="B33" s="37" t="n">
        <v>3</v>
      </c>
      <c r="C33" s="38" t="s">
        <v>16</v>
      </c>
      <c r="D33" s="43" t="n">
        <v>168</v>
      </c>
      <c r="E33" s="44" t="n">
        <v>207.8</v>
      </c>
      <c r="F33" s="41" t="n">
        <f aca="false">H33*B33</f>
        <v>429.93</v>
      </c>
      <c r="G33" s="42" t="n">
        <f aca="false">ROUND(E33/B33,1)</f>
        <v>69.3</v>
      </c>
      <c r="H33" s="42" t="n">
        <f aca="false">(G33+15)*1.7</f>
        <v>143.31</v>
      </c>
      <c r="I33" s="34"/>
      <c r="J33" s="35" t="n">
        <f aca="false">F33*I33</f>
        <v>0</v>
      </c>
    </row>
    <row r="34" customFormat="false" ht="12.75" hidden="true" customHeight="true" outlineLevel="1" collapsed="false">
      <c r="A34" s="36"/>
      <c r="B34" s="37" t="n">
        <v>7</v>
      </c>
      <c r="C34" s="38" t="s">
        <v>17</v>
      </c>
      <c r="D34" s="43" t="n">
        <v>72</v>
      </c>
      <c r="E34" s="44" t="n">
        <v>454.2</v>
      </c>
      <c r="F34" s="41" t="n">
        <f aca="false">H34*B34</f>
        <v>950.81</v>
      </c>
      <c r="G34" s="42" t="n">
        <f aca="false">ROUND(E34/B34,1)</f>
        <v>64.9</v>
      </c>
      <c r="H34" s="42" t="n">
        <f aca="false">(G34+15)*1.7</f>
        <v>135.83</v>
      </c>
      <c r="I34" s="34"/>
      <c r="J34" s="35" t="n">
        <f aca="false">F34*I34</f>
        <v>0</v>
      </c>
    </row>
    <row r="35" customFormat="false" ht="12.75" hidden="true" customHeight="true" outlineLevel="1" collapsed="false">
      <c r="A35" s="36"/>
      <c r="B35" s="37" t="n">
        <v>15</v>
      </c>
      <c r="C35" s="38" t="s">
        <v>17</v>
      </c>
      <c r="D35" s="43" t="n">
        <v>44</v>
      </c>
      <c r="E35" s="44" t="n">
        <v>937</v>
      </c>
      <c r="F35" s="41" t="n">
        <f aca="false">H35*B35</f>
        <v>1976.25</v>
      </c>
      <c r="G35" s="42" t="n">
        <f aca="false">ROUND(E35/B35,1)</f>
        <v>62.5</v>
      </c>
      <c r="H35" s="42" t="n">
        <f aca="false">(G35+15)*1.7</f>
        <v>131.75</v>
      </c>
      <c r="I35" s="34"/>
      <c r="J35" s="35" t="n">
        <f aca="false">F35*I35</f>
        <v>0</v>
      </c>
    </row>
    <row r="36" customFormat="false" ht="12.75" hidden="true" customHeight="true" outlineLevel="1" collapsed="false">
      <c r="A36" s="36"/>
      <c r="B36" s="45" t="n">
        <v>45</v>
      </c>
      <c r="C36" s="46" t="s">
        <v>19</v>
      </c>
      <c r="D36" s="43" t="n">
        <v>12</v>
      </c>
      <c r="E36" s="44" t="n">
        <v>2767</v>
      </c>
      <c r="F36" s="41" t="n">
        <f aca="false">H36*B36</f>
        <v>5852.25</v>
      </c>
      <c r="G36" s="42" t="n">
        <f aca="false">ROUND(E36/B36,1)</f>
        <v>61.5</v>
      </c>
      <c r="H36" s="42" t="n">
        <f aca="false">(G36+15)*1.7</f>
        <v>130.05</v>
      </c>
      <c r="I36" s="34"/>
      <c r="J36" s="35" t="n">
        <f aca="false">F36*I36</f>
        <v>0</v>
      </c>
    </row>
    <row r="37" customFormat="false" ht="12.75" hidden="true" customHeight="true" outlineLevel="1" collapsed="false">
      <c r="A37" s="36" t="s">
        <v>27</v>
      </c>
      <c r="B37" s="37" t="n">
        <v>3</v>
      </c>
      <c r="C37" s="38" t="s">
        <v>16</v>
      </c>
      <c r="D37" s="43" t="n">
        <v>168</v>
      </c>
      <c r="E37" s="48" t="n">
        <v>218.7</v>
      </c>
      <c r="F37" s="41" t="n">
        <f aca="false">H37*B37</f>
        <v>448.29</v>
      </c>
      <c r="G37" s="49" t="n">
        <f aca="false">ROUND(E37/B37,1)</f>
        <v>72.9</v>
      </c>
      <c r="H37" s="42" t="n">
        <f aca="false">(G37+15)*1.7</f>
        <v>149.43</v>
      </c>
      <c r="I37" s="34"/>
      <c r="J37" s="35" t="n">
        <f aca="false">F37*I37</f>
        <v>0</v>
      </c>
    </row>
    <row r="38" customFormat="false" ht="12.75" hidden="true" customHeight="true" outlineLevel="1" collapsed="false">
      <c r="A38" s="36"/>
      <c r="B38" s="37" t="n">
        <v>15</v>
      </c>
      <c r="C38" s="38" t="s">
        <v>18</v>
      </c>
      <c r="D38" s="43" t="n">
        <v>44</v>
      </c>
      <c r="E38" s="48" t="n">
        <v>989.5</v>
      </c>
      <c r="F38" s="41" t="n">
        <f aca="false">H38*B38</f>
        <v>2065.5</v>
      </c>
      <c r="G38" s="49" t="n">
        <f aca="false">ROUND(E38/B38,1)</f>
        <v>66</v>
      </c>
      <c r="H38" s="42" t="n">
        <f aca="false">(G38+15)*1.7</f>
        <v>137.7</v>
      </c>
      <c r="I38" s="34"/>
      <c r="J38" s="35" t="n">
        <f aca="false">F38*I38</f>
        <v>0</v>
      </c>
    </row>
    <row r="39" customFormat="false" ht="12.75" hidden="true" customHeight="true" outlineLevel="1" collapsed="false">
      <c r="A39" s="36"/>
      <c r="B39" s="45" t="n">
        <v>45</v>
      </c>
      <c r="C39" s="46" t="s">
        <v>19</v>
      </c>
      <c r="D39" s="43" t="n">
        <v>12</v>
      </c>
      <c r="E39" s="48" t="n">
        <v>2929.5</v>
      </c>
      <c r="F39" s="41" t="n">
        <f aca="false">H39*B39</f>
        <v>6127.65</v>
      </c>
      <c r="G39" s="42" t="n">
        <f aca="false">ROUND(E39/B39,1)</f>
        <v>65.1</v>
      </c>
      <c r="H39" s="42" t="n">
        <f aca="false">(G39+15)*1.7</f>
        <v>136.17</v>
      </c>
      <c r="I39" s="34"/>
      <c r="J39" s="35" t="n">
        <f aca="false">F39*I39</f>
        <v>0</v>
      </c>
    </row>
    <row r="40" customFormat="false" ht="12.75" hidden="true" customHeight="true" outlineLevel="1" collapsed="false">
      <c r="A40" s="36" t="s">
        <v>28</v>
      </c>
      <c r="B40" s="37" t="n">
        <v>1.5</v>
      </c>
      <c r="C40" s="38" t="s">
        <v>15</v>
      </c>
      <c r="D40" s="39" t="n">
        <v>384</v>
      </c>
      <c r="E40" s="40" t="n">
        <v>85.8</v>
      </c>
      <c r="F40" s="41" t="n">
        <f aca="false">H40*B40</f>
        <v>184.11</v>
      </c>
      <c r="G40" s="42" t="n">
        <f aca="false">ROUND(E40/B40,1)</f>
        <v>57.2</v>
      </c>
      <c r="H40" s="42" t="n">
        <f aca="false">(G40+15)*1.7</f>
        <v>122.74</v>
      </c>
      <c r="I40" s="34"/>
      <c r="J40" s="35" t="n">
        <f aca="false">F40*I40</f>
        <v>0</v>
      </c>
    </row>
    <row r="41" customFormat="false" ht="12.75" hidden="true" customHeight="true" outlineLevel="1" collapsed="false">
      <c r="A41" s="36"/>
      <c r="B41" s="37" t="n">
        <v>3</v>
      </c>
      <c r="C41" s="38" t="s">
        <v>16</v>
      </c>
      <c r="D41" s="43" t="n">
        <v>168</v>
      </c>
      <c r="E41" s="44" t="n">
        <v>177.8</v>
      </c>
      <c r="F41" s="41" t="n">
        <f aca="false">H41*B41</f>
        <v>378.93</v>
      </c>
      <c r="G41" s="42" t="n">
        <f aca="false">ROUND(E41/B41,1)</f>
        <v>59.3</v>
      </c>
      <c r="H41" s="42" t="n">
        <f aca="false">(G41+15)*1.7</f>
        <v>126.31</v>
      </c>
      <c r="I41" s="34"/>
      <c r="J41" s="35" t="n">
        <f aca="false">F41*I41</f>
        <v>0</v>
      </c>
    </row>
    <row r="42" customFormat="false" ht="12.75" hidden="true" customHeight="true" outlineLevel="1" collapsed="false">
      <c r="A42" s="36"/>
      <c r="B42" s="37" t="n">
        <v>7</v>
      </c>
      <c r="C42" s="38" t="s">
        <v>17</v>
      </c>
      <c r="D42" s="43" t="n">
        <v>72</v>
      </c>
      <c r="E42" s="44" t="n">
        <v>384.2</v>
      </c>
      <c r="F42" s="41" t="n">
        <f aca="false">H42*B42</f>
        <v>831.81</v>
      </c>
      <c r="G42" s="42" t="n">
        <f aca="false">ROUND(E42/B42,1)</f>
        <v>54.9</v>
      </c>
      <c r="H42" s="42" t="n">
        <f aca="false">(G42+15)*1.7</f>
        <v>118.83</v>
      </c>
      <c r="I42" s="34"/>
      <c r="J42" s="35" t="n">
        <f aca="false">F42*I42</f>
        <v>0</v>
      </c>
    </row>
    <row r="43" customFormat="false" ht="12.75" hidden="true" customHeight="true" outlineLevel="1" collapsed="false">
      <c r="A43" s="36"/>
      <c r="B43" s="37" t="n">
        <v>15</v>
      </c>
      <c r="C43" s="38" t="s">
        <v>17</v>
      </c>
      <c r="D43" s="43" t="n">
        <v>44</v>
      </c>
      <c r="E43" s="44" t="n">
        <v>787</v>
      </c>
      <c r="F43" s="41" t="n">
        <f aca="false">H43*B43</f>
        <v>1721.25</v>
      </c>
      <c r="G43" s="42" t="n">
        <f aca="false">ROUND(E43/B43,1)</f>
        <v>52.5</v>
      </c>
      <c r="H43" s="42" t="n">
        <f aca="false">(G43+15)*1.7</f>
        <v>114.75</v>
      </c>
      <c r="I43" s="34"/>
      <c r="J43" s="35" t="n">
        <f aca="false">F43*I43</f>
        <v>0</v>
      </c>
    </row>
    <row r="44" customFormat="false" ht="12.75" hidden="true" customHeight="true" outlineLevel="1" collapsed="false">
      <c r="A44" s="36"/>
      <c r="B44" s="45" t="n">
        <v>45</v>
      </c>
      <c r="C44" s="46" t="s">
        <v>19</v>
      </c>
      <c r="D44" s="43" t="n">
        <v>12</v>
      </c>
      <c r="E44" s="44" t="n">
        <v>2317</v>
      </c>
      <c r="F44" s="41" t="n">
        <f aca="false">H44*B44</f>
        <v>5087.25</v>
      </c>
      <c r="G44" s="42" t="n">
        <f aca="false">ROUND(E44/B44,1)</f>
        <v>51.5</v>
      </c>
      <c r="H44" s="42" t="n">
        <f aca="false">(G44+15)*1.7</f>
        <v>113.05</v>
      </c>
      <c r="I44" s="34"/>
      <c r="J44" s="35" t="n">
        <f aca="false">F44*I44</f>
        <v>0</v>
      </c>
    </row>
    <row r="45" customFormat="false" ht="12.75" hidden="true" customHeight="true" outlineLevel="1" collapsed="false">
      <c r="A45" s="36" t="s">
        <v>29</v>
      </c>
      <c r="B45" s="37" t="n">
        <v>1.5</v>
      </c>
      <c r="C45" s="38" t="s">
        <v>15</v>
      </c>
      <c r="D45" s="39" t="n">
        <v>384</v>
      </c>
      <c r="E45" s="40" t="n">
        <v>71.8</v>
      </c>
      <c r="F45" s="41" t="n">
        <f aca="false">H45*B45</f>
        <v>160.395</v>
      </c>
      <c r="G45" s="42" t="n">
        <f aca="false">ROUND(E45/B45,1)</f>
        <v>47.9</v>
      </c>
      <c r="H45" s="42" t="n">
        <f aca="false">(G45+15)*1.7</f>
        <v>106.93</v>
      </c>
      <c r="I45" s="34"/>
      <c r="J45" s="35" t="n">
        <f aca="false">F45*I45</f>
        <v>0</v>
      </c>
    </row>
    <row r="46" customFormat="false" ht="12.75" hidden="true" customHeight="true" outlineLevel="1" collapsed="false">
      <c r="A46" s="36"/>
      <c r="B46" s="37" t="n">
        <v>3</v>
      </c>
      <c r="C46" s="38" t="s">
        <v>21</v>
      </c>
      <c r="D46" s="43" t="n">
        <v>168</v>
      </c>
      <c r="E46" s="44" t="n">
        <v>149.6</v>
      </c>
      <c r="F46" s="41" t="n">
        <f aca="false">H46*B46</f>
        <v>330.99</v>
      </c>
      <c r="G46" s="42" t="n">
        <f aca="false">ROUND(E46/B46,1)</f>
        <v>49.9</v>
      </c>
      <c r="H46" s="42" t="n">
        <f aca="false">(G46+15)*1.7</f>
        <v>110.33</v>
      </c>
      <c r="I46" s="34"/>
      <c r="J46" s="35" t="n">
        <f aca="false">F46*I46</f>
        <v>0</v>
      </c>
    </row>
    <row r="47" customFormat="false" ht="12.75" hidden="true" customHeight="true" outlineLevel="1" collapsed="false">
      <c r="A47" s="36"/>
      <c r="B47" s="37" t="n">
        <v>7</v>
      </c>
      <c r="C47" s="38" t="s">
        <v>18</v>
      </c>
      <c r="D47" s="43" t="n">
        <v>72</v>
      </c>
      <c r="E47" s="44" t="n">
        <v>318.4</v>
      </c>
      <c r="F47" s="41" t="n">
        <f aca="false">H47*B47</f>
        <v>719.95</v>
      </c>
      <c r="G47" s="42" t="n">
        <f aca="false">ROUND(E47/B47,1)</f>
        <v>45.5</v>
      </c>
      <c r="H47" s="42" t="n">
        <f aca="false">(G47+15)*1.7</f>
        <v>102.85</v>
      </c>
      <c r="I47" s="34"/>
      <c r="J47" s="35" t="n">
        <f aca="false">F47*I47</f>
        <v>0</v>
      </c>
    </row>
    <row r="48" customFormat="false" ht="12.75" hidden="true" customHeight="true" outlineLevel="1" collapsed="false">
      <c r="A48" s="36"/>
      <c r="B48" s="37" t="n">
        <v>15</v>
      </c>
      <c r="C48" s="38" t="s">
        <v>18</v>
      </c>
      <c r="D48" s="43" t="n">
        <v>44</v>
      </c>
      <c r="E48" s="44" t="n">
        <v>646</v>
      </c>
      <c r="F48" s="41" t="n">
        <f aca="false">H48*B48</f>
        <v>1481.55</v>
      </c>
      <c r="G48" s="42" t="n">
        <f aca="false">ROUND(E48/B48,1)</f>
        <v>43.1</v>
      </c>
      <c r="H48" s="42" t="n">
        <f aca="false">(G48+15)*1.7</f>
        <v>98.77</v>
      </c>
      <c r="I48" s="34"/>
      <c r="J48" s="35" t="n">
        <f aca="false">F48*I48</f>
        <v>0</v>
      </c>
    </row>
    <row r="49" customFormat="false" ht="12.75" hidden="true" customHeight="true" outlineLevel="1" collapsed="false">
      <c r="A49" s="36"/>
      <c r="B49" s="45" t="n">
        <v>45</v>
      </c>
      <c r="C49" s="46" t="s">
        <v>19</v>
      </c>
      <c r="D49" s="43" t="n">
        <v>12</v>
      </c>
      <c r="E49" s="44" t="n">
        <v>1894</v>
      </c>
      <c r="F49" s="41" t="n">
        <f aca="false">H49*B49</f>
        <v>4368.15</v>
      </c>
      <c r="G49" s="42" t="n">
        <f aca="false">ROUND(E49/B49,1)</f>
        <v>42.1</v>
      </c>
      <c r="H49" s="42" t="n">
        <f aca="false">(G49+15)*1.7</f>
        <v>97.07</v>
      </c>
      <c r="I49" s="34"/>
      <c r="J49" s="35" t="n">
        <f aca="false">F49*I49</f>
        <v>0</v>
      </c>
    </row>
    <row r="50" customFormat="false" ht="12.75" hidden="true" customHeight="true" outlineLevel="1" collapsed="false">
      <c r="A50" s="36" t="s">
        <v>30</v>
      </c>
      <c r="B50" s="37" t="n">
        <v>1.5</v>
      </c>
      <c r="C50" s="38" t="s">
        <v>15</v>
      </c>
      <c r="D50" s="39" t="n">
        <v>384</v>
      </c>
      <c r="E50" s="40" t="n">
        <v>60.2</v>
      </c>
      <c r="F50" s="41" t="n">
        <f aca="false">H50*B50</f>
        <v>140.505</v>
      </c>
      <c r="G50" s="42" t="n">
        <f aca="false">ROUND(E50/B50,1)</f>
        <v>40.1</v>
      </c>
      <c r="H50" s="42" t="n">
        <f aca="false">(G50+15)*1.7</f>
        <v>93.67</v>
      </c>
      <c r="I50" s="34"/>
      <c r="J50" s="35" t="n">
        <f aca="false">F50*I50</f>
        <v>0</v>
      </c>
    </row>
    <row r="51" customFormat="false" ht="12.75" hidden="true" customHeight="true" outlineLevel="1" collapsed="false">
      <c r="A51" s="36"/>
      <c r="B51" s="37" t="n">
        <v>3</v>
      </c>
      <c r="C51" s="38" t="s">
        <v>24</v>
      </c>
      <c r="D51" s="43" t="n">
        <v>168</v>
      </c>
      <c r="E51" s="44" t="n">
        <v>126.5</v>
      </c>
      <c r="F51" s="41" t="n">
        <f aca="false">H51*B51</f>
        <v>291.72</v>
      </c>
      <c r="G51" s="42" t="n">
        <f aca="false">ROUND(E51/B51,1)</f>
        <v>42.2</v>
      </c>
      <c r="H51" s="42" t="n">
        <f aca="false">(G51+15)*1.7</f>
        <v>97.24</v>
      </c>
      <c r="I51" s="34"/>
      <c r="J51" s="35" t="n">
        <f aca="false">F51*I51</f>
        <v>0</v>
      </c>
    </row>
    <row r="52" customFormat="false" ht="12.75" hidden="true" customHeight="true" outlineLevel="1" collapsed="false">
      <c r="A52" s="36"/>
      <c r="B52" s="37" t="n">
        <v>7</v>
      </c>
      <c r="C52" s="38" t="s">
        <v>18</v>
      </c>
      <c r="D52" s="43" t="n">
        <v>72</v>
      </c>
      <c r="E52" s="44" t="n">
        <v>264.5</v>
      </c>
      <c r="F52" s="41" t="n">
        <f aca="false">H52*B52</f>
        <v>628.32</v>
      </c>
      <c r="G52" s="42" t="n">
        <f aca="false">ROUND(E52/B52,1)</f>
        <v>37.8</v>
      </c>
      <c r="H52" s="42" t="n">
        <f aca="false">(G52+15)*1.7</f>
        <v>89.76</v>
      </c>
      <c r="I52" s="34"/>
      <c r="J52" s="35" t="n">
        <f aca="false">F52*I52</f>
        <v>0</v>
      </c>
    </row>
    <row r="53" customFormat="false" ht="12.75" hidden="true" customHeight="true" outlineLevel="1" collapsed="false">
      <c r="A53" s="36"/>
      <c r="B53" s="37" t="n">
        <v>15</v>
      </c>
      <c r="C53" s="38" t="s">
        <v>18</v>
      </c>
      <c r="D53" s="43" t="n">
        <v>44</v>
      </c>
      <c r="E53" s="44" t="n">
        <v>530.5</v>
      </c>
      <c r="F53" s="41" t="n">
        <f aca="false">H53*B53</f>
        <v>1285.2</v>
      </c>
      <c r="G53" s="42" t="n">
        <f aca="false">ROUND(E53/B53,1)</f>
        <v>35.4</v>
      </c>
      <c r="H53" s="42" t="n">
        <f aca="false">(G53+15)*1.7</f>
        <v>85.68</v>
      </c>
      <c r="I53" s="34"/>
      <c r="J53" s="35" t="n">
        <f aca="false">F53*I53</f>
        <v>0</v>
      </c>
    </row>
    <row r="54" customFormat="false" ht="12.75" hidden="true" customHeight="true" outlineLevel="1" collapsed="false">
      <c r="A54" s="36"/>
      <c r="B54" s="45" t="n">
        <v>45</v>
      </c>
      <c r="C54" s="46" t="s">
        <v>19</v>
      </c>
      <c r="D54" s="43" t="n">
        <v>12</v>
      </c>
      <c r="E54" s="44" t="n">
        <v>1552.5</v>
      </c>
      <c r="F54" s="41" t="n">
        <f aca="false">H54*B54</f>
        <v>3786.75</v>
      </c>
      <c r="G54" s="42" t="n">
        <f aca="false">ROUND(E54/B54,1)</f>
        <v>34.5</v>
      </c>
      <c r="H54" s="42" t="n">
        <f aca="false">(G54+15)*1.7</f>
        <v>84.15</v>
      </c>
      <c r="I54" s="34"/>
      <c r="J54" s="35" t="n">
        <f aca="false">F54*I54</f>
        <v>0</v>
      </c>
    </row>
    <row r="55" customFormat="false" ht="12.75" hidden="false" customHeight="true" outlineLevel="0" collapsed="false">
      <c r="A55" s="30" t="s">
        <v>31</v>
      </c>
      <c r="B55" s="30"/>
      <c r="C55" s="30"/>
      <c r="D55" s="30"/>
      <c r="E55" s="31"/>
      <c r="F55" s="41"/>
      <c r="G55" s="32"/>
      <c r="H55" s="42"/>
      <c r="I55" s="34"/>
      <c r="J55" s="35" t="n">
        <f aca="false">F55*I55</f>
        <v>0</v>
      </c>
    </row>
    <row r="56" customFormat="false" ht="12.75" hidden="true" customHeight="true" outlineLevel="1" collapsed="false">
      <c r="A56" s="50" t="s">
        <v>32</v>
      </c>
      <c r="B56" s="37" t="n">
        <v>3</v>
      </c>
      <c r="C56" s="38" t="s">
        <v>16</v>
      </c>
      <c r="D56" s="43" t="n">
        <v>168</v>
      </c>
      <c r="E56" s="44" t="n">
        <v>191</v>
      </c>
      <c r="F56" s="41" t="n">
        <f aca="false">H56*B56</f>
        <v>401.37</v>
      </c>
      <c r="G56" s="42" t="n">
        <f aca="false">ROUND(E56/B56,1)</f>
        <v>63.7</v>
      </c>
      <c r="H56" s="42" t="n">
        <f aca="false">(G56+15)*1.7</f>
        <v>133.79</v>
      </c>
      <c r="I56" s="34"/>
      <c r="J56" s="35" t="n">
        <f aca="false">F56*I56</f>
        <v>0</v>
      </c>
    </row>
    <row r="57" customFormat="false" ht="12.75" hidden="true" customHeight="true" outlineLevel="1" collapsed="false">
      <c r="A57" s="50"/>
      <c r="B57" s="37" t="n">
        <v>12</v>
      </c>
      <c r="C57" s="51" t="s">
        <v>18</v>
      </c>
      <c r="D57" s="43" t="n">
        <v>44</v>
      </c>
      <c r="E57" s="44" t="n">
        <v>702</v>
      </c>
      <c r="F57" s="41" t="n">
        <f aca="false">H57*B57</f>
        <v>1499.4</v>
      </c>
      <c r="G57" s="42" t="n">
        <f aca="false">ROUND(E57/B57,1)</f>
        <v>58.5</v>
      </c>
      <c r="H57" s="42" t="n">
        <f aca="false">(G57+15)*1.7</f>
        <v>124.95</v>
      </c>
      <c r="I57" s="34"/>
      <c r="J57" s="35" t="n">
        <f aca="false">F57*I57</f>
        <v>0</v>
      </c>
    </row>
    <row r="58" customFormat="false" ht="12.75" hidden="true" customHeight="true" outlineLevel="1" collapsed="false">
      <c r="A58" s="50"/>
      <c r="B58" s="45" t="n">
        <v>35</v>
      </c>
      <c r="C58" s="46" t="s">
        <v>19</v>
      </c>
      <c r="D58" s="43" t="n">
        <v>12</v>
      </c>
      <c r="E58" s="44" t="n">
        <v>2015</v>
      </c>
      <c r="F58" s="41" t="n">
        <f aca="false">H58*B58</f>
        <v>4319.7</v>
      </c>
      <c r="G58" s="42" t="n">
        <f aca="false">ROUND(E58/B58,1)</f>
        <v>57.6</v>
      </c>
      <c r="H58" s="42" t="n">
        <f aca="false">(G58+15)*1.7</f>
        <v>123.42</v>
      </c>
      <c r="I58" s="34"/>
      <c r="J58" s="35" t="n">
        <f aca="false">F58*I58</f>
        <v>0</v>
      </c>
    </row>
    <row r="59" customFormat="false" ht="12.75" hidden="true" customHeight="true" outlineLevel="1" collapsed="false">
      <c r="A59" s="50" t="s">
        <v>33</v>
      </c>
      <c r="B59" s="37" t="n">
        <v>3</v>
      </c>
      <c r="C59" s="38" t="s">
        <v>16</v>
      </c>
      <c r="D59" s="43" t="n">
        <v>168</v>
      </c>
      <c r="E59" s="44" t="n">
        <v>158.9</v>
      </c>
      <c r="F59" s="41" t="n">
        <f aca="false">H59*B59</f>
        <v>346.8</v>
      </c>
      <c r="G59" s="42" t="n">
        <f aca="false">ROUND(E59/B59,1)</f>
        <v>53</v>
      </c>
      <c r="H59" s="42" t="n">
        <f aca="false">(G59+15)*1.7</f>
        <v>115.6</v>
      </c>
      <c r="I59" s="34"/>
      <c r="J59" s="35" t="n">
        <f aca="false">F59*I59</f>
        <v>0</v>
      </c>
    </row>
    <row r="60" customFormat="false" ht="12.75" hidden="true" customHeight="true" outlineLevel="1" collapsed="false">
      <c r="A60" s="50"/>
      <c r="B60" s="37" t="n">
        <v>15</v>
      </c>
      <c r="C60" s="51" t="s">
        <v>18</v>
      </c>
      <c r="D60" s="43" t="n">
        <v>44</v>
      </c>
      <c r="E60" s="44" t="n">
        <v>691.5</v>
      </c>
      <c r="F60" s="41" t="n">
        <f aca="false">H60*B60</f>
        <v>1558.05</v>
      </c>
      <c r="G60" s="42" t="n">
        <f aca="false">ROUND(E60/B60,1)</f>
        <v>46.1</v>
      </c>
      <c r="H60" s="42" t="n">
        <f aca="false">(G60+15)*1.7</f>
        <v>103.87</v>
      </c>
      <c r="I60" s="34"/>
      <c r="J60" s="35" t="n">
        <f aca="false">F60*I60</f>
        <v>0</v>
      </c>
    </row>
    <row r="61" customFormat="false" ht="12.75" hidden="true" customHeight="true" outlineLevel="1" collapsed="false">
      <c r="A61" s="50"/>
      <c r="B61" s="45" t="n">
        <v>45</v>
      </c>
      <c r="C61" s="46" t="s">
        <v>19</v>
      </c>
      <c r="D61" s="43" t="n">
        <v>12</v>
      </c>
      <c r="E61" s="44" t="n">
        <v>2033.5</v>
      </c>
      <c r="F61" s="41" t="n">
        <f aca="false">H61*B61</f>
        <v>4605.3</v>
      </c>
      <c r="G61" s="42" t="n">
        <f aca="false">ROUND(E61/B61,1)</f>
        <v>45.2</v>
      </c>
      <c r="H61" s="42" t="n">
        <f aca="false">(G61+15)*1.7</f>
        <v>102.34</v>
      </c>
      <c r="I61" s="34"/>
      <c r="J61" s="35" t="n">
        <f aca="false">F61*I61</f>
        <v>0</v>
      </c>
    </row>
    <row r="62" customFormat="false" ht="15.75" hidden="false" customHeight="true" outlineLevel="0" collapsed="false">
      <c r="A62" s="52" t="s">
        <v>34</v>
      </c>
      <c r="B62" s="52"/>
      <c r="C62" s="52"/>
      <c r="D62" s="52"/>
      <c r="E62" s="53"/>
      <c r="F62" s="41"/>
      <c r="G62" s="54"/>
      <c r="H62" s="42"/>
      <c r="I62" s="34"/>
      <c r="J62" s="35" t="n">
        <f aca="false">F62*I62</f>
        <v>0</v>
      </c>
    </row>
    <row r="63" customFormat="false" ht="12.75" hidden="true" customHeight="true" outlineLevel="1" collapsed="false">
      <c r="A63" s="50" t="s">
        <v>35</v>
      </c>
      <c r="B63" s="42" t="n">
        <v>1.34</v>
      </c>
      <c r="C63" s="55" t="s">
        <v>36</v>
      </c>
      <c r="D63" s="56" t="n">
        <v>360</v>
      </c>
      <c r="E63" s="44" t="n">
        <v>182.4</v>
      </c>
      <c r="F63" s="41" t="n">
        <f aca="false">H63*B63</f>
        <v>344.2058</v>
      </c>
      <c r="G63" s="42" t="n">
        <f aca="false">ROUND(E63/B63,1)</f>
        <v>136.1</v>
      </c>
      <c r="H63" s="42" t="n">
        <f aca="false">(G63+15)*1.7</f>
        <v>256.87</v>
      </c>
      <c r="I63" s="34"/>
      <c r="J63" s="35" t="n">
        <f aca="false">F63*I63</f>
        <v>0</v>
      </c>
    </row>
    <row r="64" customFormat="false" ht="12.75" hidden="true" customHeight="true" outlineLevel="1" collapsed="false">
      <c r="A64" s="50" t="s">
        <v>37</v>
      </c>
      <c r="B64" s="42" t="n">
        <v>3.34</v>
      </c>
      <c r="C64" s="55" t="s">
        <v>36</v>
      </c>
      <c r="D64" s="56" t="n">
        <v>120</v>
      </c>
      <c r="E64" s="40" t="n">
        <v>437.4</v>
      </c>
      <c r="F64" s="41" t="n">
        <f aca="false">H64*B64</f>
        <v>828.988</v>
      </c>
      <c r="G64" s="42" t="n">
        <f aca="false">ROUND(E64/B64,1)</f>
        <v>131</v>
      </c>
      <c r="H64" s="42" t="n">
        <f aca="false">(G64+15)*1.7</f>
        <v>248.2</v>
      </c>
      <c r="I64" s="34"/>
      <c r="J64" s="35" t="n">
        <f aca="false">F64*I64</f>
        <v>0</v>
      </c>
    </row>
    <row r="65" customFormat="false" ht="12.75" hidden="true" customHeight="true" outlineLevel="1" collapsed="false">
      <c r="A65" s="50" t="s">
        <v>38</v>
      </c>
      <c r="B65" s="42" t="n">
        <v>1.24</v>
      </c>
      <c r="C65" s="55" t="s">
        <v>36</v>
      </c>
      <c r="D65" s="56" t="n">
        <v>360</v>
      </c>
      <c r="E65" s="40" t="n">
        <v>190</v>
      </c>
      <c r="F65" s="41" t="n">
        <f aca="false">H65*B65</f>
        <v>354.5656</v>
      </c>
      <c r="G65" s="42" t="n">
        <f aca="false">ROUND(E65/B65,1)</f>
        <v>153.2</v>
      </c>
      <c r="H65" s="42" t="n">
        <f aca="false">(G65+15)*1.7</f>
        <v>285.94</v>
      </c>
      <c r="I65" s="34"/>
      <c r="J65" s="35" t="n">
        <f aca="false">F65*I65</f>
        <v>0</v>
      </c>
    </row>
    <row r="66" customFormat="false" ht="12.75" hidden="true" customHeight="true" outlineLevel="1" collapsed="false">
      <c r="A66" s="50" t="s">
        <v>39</v>
      </c>
      <c r="B66" s="42" t="n">
        <v>3.1</v>
      </c>
      <c r="C66" s="55" t="s">
        <v>36</v>
      </c>
      <c r="D66" s="56" t="n">
        <v>120</v>
      </c>
      <c r="E66" s="40" t="n">
        <v>457.5</v>
      </c>
      <c r="F66" s="41" t="n">
        <f aca="false">H66*B66</f>
        <v>856.902</v>
      </c>
      <c r="G66" s="42" t="n">
        <f aca="false">ROUND(E66/B66,1)</f>
        <v>147.6</v>
      </c>
      <c r="H66" s="42" t="n">
        <f aca="false">(G66+15)*1.7</f>
        <v>276.42</v>
      </c>
      <c r="I66" s="34"/>
      <c r="J66" s="35" t="n">
        <f aca="false">F66*I66</f>
        <v>0</v>
      </c>
    </row>
    <row r="67" customFormat="false" ht="12.75" hidden="true" customHeight="true" outlineLevel="1" collapsed="false">
      <c r="A67" s="50" t="s">
        <v>40</v>
      </c>
      <c r="B67" s="42" t="n">
        <v>1.09</v>
      </c>
      <c r="C67" s="55" t="s">
        <v>36</v>
      </c>
      <c r="D67" s="56" t="n">
        <v>360</v>
      </c>
      <c r="E67" s="40" t="n">
        <v>122.2</v>
      </c>
      <c r="F67" s="41" t="n">
        <f aca="false">H67*B67</f>
        <v>235.5163</v>
      </c>
      <c r="G67" s="42" t="n">
        <f aca="false">ROUND(E67/B67,1)</f>
        <v>112.1</v>
      </c>
      <c r="H67" s="42" t="n">
        <f aca="false">(G67+15)*1.7</f>
        <v>216.07</v>
      </c>
      <c r="I67" s="34"/>
      <c r="J67" s="35" t="n">
        <f aca="false">F67*I67</f>
        <v>0</v>
      </c>
    </row>
    <row r="68" customFormat="false" ht="12.75" hidden="true" customHeight="true" outlineLevel="1" collapsed="false">
      <c r="A68" s="50" t="s">
        <v>41</v>
      </c>
      <c r="B68" s="42" t="n">
        <v>2.72</v>
      </c>
      <c r="C68" s="55" t="s">
        <v>36</v>
      </c>
      <c r="D68" s="56" t="n">
        <v>120</v>
      </c>
      <c r="E68" s="40" t="n">
        <v>287.6</v>
      </c>
      <c r="F68" s="41" t="n">
        <f aca="false">H68*B68</f>
        <v>558.1168</v>
      </c>
      <c r="G68" s="42" t="n">
        <f aca="false">ROUND(E68/B68,1)</f>
        <v>105.7</v>
      </c>
      <c r="H68" s="42" t="n">
        <f aca="false">(G68+15)*1.7</f>
        <v>205.19</v>
      </c>
      <c r="I68" s="34"/>
      <c r="J68" s="35" t="n">
        <f aca="false">F68*I68</f>
        <v>0</v>
      </c>
    </row>
    <row r="69" customFormat="false" ht="12.75" hidden="true" customHeight="true" outlineLevel="1" collapsed="false">
      <c r="A69" s="50" t="s">
        <v>42</v>
      </c>
      <c r="B69" s="42" t="n">
        <v>1.22</v>
      </c>
      <c r="C69" s="55" t="s">
        <v>36</v>
      </c>
      <c r="D69" s="56" t="n">
        <v>360</v>
      </c>
      <c r="E69" s="40" t="n">
        <v>187.5</v>
      </c>
      <c r="F69" s="41" t="n">
        <f aca="false">H69*B69</f>
        <v>349.8838</v>
      </c>
      <c r="G69" s="42" t="n">
        <f aca="false">ROUND(E69/B69,1)</f>
        <v>153.7</v>
      </c>
      <c r="H69" s="42" t="n">
        <f aca="false">(G69+15)*1.7</f>
        <v>286.79</v>
      </c>
      <c r="I69" s="34"/>
      <c r="J69" s="35" t="n">
        <f aca="false">F69*I69</f>
        <v>0</v>
      </c>
    </row>
    <row r="70" customFormat="false" ht="12.75" hidden="true" customHeight="true" outlineLevel="1" collapsed="false">
      <c r="A70" s="50" t="s">
        <v>43</v>
      </c>
      <c r="B70" s="42" t="n">
        <v>3.06</v>
      </c>
      <c r="C70" s="55" t="s">
        <v>36</v>
      </c>
      <c r="D70" s="56" t="n">
        <v>120</v>
      </c>
      <c r="E70" s="40" t="n">
        <v>452.5</v>
      </c>
      <c r="F70" s="41" t="n">
        <f aca="false">H70*B70</f>
        <v>847.4058</v>
      </c>
      <c r="G70" s="42" t="n">
        <f aca="false">ROUND(E70/B70,1)</f>
        <v>147.9</v>
      </c>
      <c r="H70" s="42" t="n">
        <f aca="false">(G70+15)*1.7</f>
        <v>276.93</v>
      </c>
      <c r="I70" s="34"/>
      <c r="J70" s="35" t="n">
        <f aca="false">F70*I70</f>
        <v>0</v>
      </c>
    </row>
    <row r="71" customFormat="false" ht="12.75" hidden="true" customHeight="true" outlineLevel="1" collapsed="false">
      <c r="A71" s="50" t="s">
        <v>44</v>
      </c>
      <c r="B71" s="42" t="n">
        <v>1.09</v>
      </c>
      <c r="C71" s="55" t="s">
        <v>36</v>
      </c>
      <c r="D71" s="56" t="n">
        <v>360</v>
      </c>
      <c r="E71" s="40" t="n">
        <v>122.2</v>
      </c>
      <c r="F71" s="41" t="n">
        <f aca="false">H71*B71</f>
        <v>235.5163</v>
      </c>
      <c r="G71" s="42" t="n">
        <f aca="false">ROUND(E71/B71,1)</f>
        <v>112.1</v>
      </c>
      <c r="H71" s="42" t="n">
        <f aca="false">(G71+15)*1.7</f>
        <v>216.07</v>
      </c>
      <c r="I71" s="34"/>
      <c r="J71" s="35" t="n">
        <f aca="false">F71*I71</f>
        <v>0</v>
      </c>
    </row>
    <row r="72" customFormat="false" ht="12.75" hidden="true" customHeight="true" outlineLevel="1" collapsed="false">
      <c r="A72" s="50" t="s">
        <v>45</v>
      </c>
      <c r="B72" s="42" t="n">
        <v>2.72</v>
      </c>
      <c r="C72" s="55" t="s">
        <v>36</v>
      </c>
      <c r="D72" s="56" t="n">
        <v>120</v>
      </c>
      <c r="E72" s="40" t="n">
        <v>287.6</v>
      </c>
      <c r="F72" s="41" t="n">
        <f aca="false">H72*B72</f>
        <v>558.1168</v>
      </c>
      <c r="G72" s="42" t="n">
        <f aca="false">ROUND(E72/B72,1)</f>
        <v>105.7</v>
      </c>
      <c r="H72" s="42" t="n">
        <f aca="false">(G72+15)*1.7</f>
        <v>205.19</v>
      </c>
      <c r="I72" s="34"/>
      <c r="J72" s="35" t="n">
        <f aca="false">F72*I72</f>
        <v>0</v>
      </c>
    </row>
    <row r="73" customFormat="false" ht="12.75" hidden="true" customHeight="true" outlineLevel="1" collapsed="false">
      <c r="A73" s="50" t="s">
        <v>46</v>
      </c>
      <c r="B73" s="42" t="n">
        <v>1.23</v>
      </c>
      <c r="C73" s="55" t="s">
        <v>36</v>
      </c>
      <c r="D73" s="56" t="n">
        <v>360</v>
      </c>
      <c r="E73" s="40" t="n">
        <v>188.8</v>
      </c>
      <c r="F73" s="41" t="n">
        <f aca="false">H73*B73</f>
        <v>352.3335</v>
      </c>
      <c r="G73" s="42" t="n">
        <f aca="false">ROUND(E73/B73,1)</f>
        <v>153.5</v>
      </c>
      <c r="H73" s="42" t="n">
        <f aca="false">(G73+15)*1.7</f>
        <v>286.45</v>
      </c>
      <c r="I73" s="34"/>
      <c r="J73" s="35" t="n">
        <f aca="false">F73*I73</f>
        <v>0</v>
      </c>
    </row>
    <row r="74" customFormat="false" ht="12.75" hidden="true" customHeight="true" outlineLevel="1" collapsed="false">
      <c r="A74" s="50" t="s">
        <v>47</v>
      </c>
      <c r="B74" s="42" t="n">
        <v>3.08</v>
      </c>
      <c r="C74" s="55" t="s">
        <v>36</v>
      </c>
      <c r="D74" s="56" t="n">
        <v>120</v>
      </c>
      <c r="E74" s="57" t="n">
        <v>455</v>
      </c>
      <c r="F74" s="41" t="n">
        <f aca="false">H74*B74</f>
        <v>851.8972</v>
      </c>
      <c r="G74" s="42" t="n">
        <f aca="false">ROUND(E74/B74,1)</f>
        <v>147.7</v>
      </c>
      <c r="H74" s="42" t="n">
        <f aca="false">(G74+15)*1.7</f>
        <v>276.59</v>
      </c>
      <c r="I74" s="34"/>
      <c r="J74" s="35" t="n">
        <f aca="false">F74*I74</f>
        <v>0</v>
      </c>
    </row>
    <row r="75" customFormat="false" ht="22.5" hidden="true" customHeight="true" outlineLevel="1" collapsed="false">
      <c r="A75" s="50" t="s">
        <v>48</v>
      </c>
      <c r="B75" s="42" t="n">
        <v>1.09</v>
      </c>
      <c r="C75" s="55" t="s">
        <v>36</v>
      </c>
      <c r="D75" s="56" t="n">
        <v>360</v>
      </c>
      <c r="E75" s="40" t="n">
        <v>122.2</v>
      </c>
      <c r="F75" s="41" t="n">
        <f aca="false">H75*B75</f>
        <v>235.5163</v>
      </c>
      <c r="G75" s="42" t="n">
        <f aca="false">ROUND(E75/B75,1)</f>
        <v>112.1</v>
      </c>
      <c r="H75" s="42" t="n">
        <f aca="false">(G75+15)*1.7</f>
        <v>216.07</v>
      </c>
      <c r="I75" s="34"/>
      <c r="J75" s="35" t="n">
        <f aca="false">F75*I75</f>
        <v>0</v>
      </c>
    </row>
    <row r="76" customFormat="false" ht="12.75" hidden="true" customHeight="true" outlineLevel="1" collapsed="false">
      <c r="A76" s="50" t="s">
        <v>49</v>
      </c>
      <c r="B76" s="42" t="n">
        <v>2.72</v>
      </c>
      <c r="C76" s="55" t="s">
        <v>36</v>
      </c>
      <c r="D76" s="56" t="n">
        <v>120</v>
      </c>
      <c r="E76" s="40" t="n">
        <v>287.6</v>
      </c>
      <c r="F76" s="41" t="n">
        <f aca="false">H76*B76</f>
        <v>558.1168</v>
      </c>
      <c r="G76" s="42" t="n">
        <f aca="false">ROUND(E76/B76,1)</f>
        <v>105.7</v>
      </c>
      <c r="H76" s="42" t="n">
        <f aca="false">(G76+15)*1.7</f>
        <v>205.19</v>
      </c>
      <c r="I76" s="34"/>
      <c r="J76" s="35" t="n">
        <f aca="false">F76*I76</f>
        <v>0</v>
      </c>
    </row>
    <row r="77" customFormat="false" ht="12.75" hidden="true" customHeight="true" outlineLevel="1" collapsed="false">
      <c r="A77" s="50" t="s">
        <v>50</v>
      </c>
      <c r="B77" s="42" t="n">
        <v>3.18</v>
      </c>
      <c r="C77" s="55" t="s">
        <v>36</v>
      </c>
      <c r="D77" s="56" t="n">
        <v>120</v>
      </c>
      <c r="E77" s="40" t="n">
        <v>483.4</v>
      </c>
      <c r="F77" s="41" t="n">
        <f aca="false">H77*B77</f>
        <v>902.802</v>
      </c>
      <c r="G77" s="42" t="n">
        <f aca="false">ROUND(E77/B77,1)</f>
        <v>152</v>
      </c>
      <c r="H77" s="42" t="n">
        <f aca="false">(G77+15)*1.7</f>
        <v>283.9</v>
      </c>
      <c r="I77" s="34"/>
      <c r="J77" s="35" t="n">
        <f aca="false">F77*I77</f>
        <v>0</v>
      </c>
    </row>
    <row r="78" customFormat="false" ht="12.75" hidden="true" customHeight="true" outlineLevel="1" collapsed="false">
      <c r="A78" s="50" t="s">
        <v>51</v>
      </c>
      <c r="B78" s="42" t="n">
        <v>6.84</v>
      </c>
      <c r="C78" s="55" t="s">
        <v>36</v>
      </c>
      <c r="D78" s="56" t="n">
        <v>72</v>
      </c>
      <c r="E78" s="40" t="n">
        <v>989.2</v>
      </c>
      <c r="F78" s="41" t="n">
        <f aca="false">H78*B78</f>
        <v>1855.8288</v>
      </c>
      <c r="G78" s="42" t="n">
        <f aca="false">ROUND(E78/B78,1)</f>
        <v>144.6</v>
      </c>
      <c r="H78" s="42" t="n">
        <f aca="false">(G78+15)*1.7</f>
        <v>271.32</v>
      </c>
      <c r="I78" s="34"/>
      <c r="J78" s="35" t="n">
        <f aca="false">F78*I78</f>
        <v>0</v>
      </c>
    </row>
    <row r="79" customFormat="false" ht="12.75" hidden="true" customHeight="true" outlineLevel="1" collapsed="false">
      <c r="A79" s="50" t="s">
        <v>52</v>
      </c>
      <c r="B79" s="42" t="n">
        <v>2.72</v>
      </c>
      <c r="C79" s="55" t="s">
        <v>36</v>
      </c>
      <c r="D79" s="56" t="n">
        <v>120</v>
      </c>
      <c r="E79" s="40" t="n">
        <v>287.6</v>
      </c>
      <c r="F79" s="41" t="n">
        <f aca="false">H79*B79</f>
        <v>558.1168</v>
      </c>
      <c r="G79" s="42" t="n">
        <f aca="false">ROUND(E79/B79,1)</f>
        <v>105.7</v>
      </c>
      <c r="H79" s="42" t="n">
        <f aca="false">(G79+15)*1.7</f>
        <v>205.19</v>
      </c>
      <c r="I79" s="34"/>
      <c r="J79" s="35" t="n">
        <f aca="false">F79*I79</f>
        <v>0</v>
      </c>
    </row>
    <row r="80" customFormat="false" ht="12.75" hidden="true" customHeight="true" outlineLevel="1" collapsed="false">
      <c r="A80" s="50" t="s">
        <v>53</v>
      </c>
      <c r="B80" s="42" t="n">
        <v>5.85</v>
      </c>
      <c r="C80" s="55" t="s">
        <v>36</v>
      </c>
      <c r="D80" s="56" t="n">
        <v>72</v>
      </c>
      <c r="E80" s="40" t="n">
        <v>568</v>
      </c>
      <c r="F80" s="41" t="n">
        <f aca="false">H80*B80</f>
        <v>1114.8345</v>
      </c>
      <c r="G80" s="42" t="n">
        <f aca="false">ROUND(E80/B80,1)</f>
        <v>97.1</v>
      </c>
      <c r="H80" s="42" t="n">
        <f aca="false">(G80+15)*1.7</f>
        <v>190.57</v>
      </c>
      <c r="I80" s="34"/>
      <c r="J80" s="35" t="n">
        <f aca="false">F80*I80</f>
        <v>0</v>
      </c>
    </row>
    <row r="81" customFormat="false" ht="12.75" hidden="false" customHeight="true" outlineLevel="0" collapsed="false">
      <c r="A81" s="30" t="s">
        <v>54</v>
      </c>
      <c r="B81" s="30"/>
      <c r="C81" s="30"/>
      <c r="D81" s="30"/>
      <c r="E81" s="31"/>
      <c r="F81" s="41"/>
      <c r="G81" s="32"/>
      <c r="H81" s="42"/>
      <c r="I81" s="34"/>
      <c r="J81" s="35" t="n">
        <f aca="false">F81*I81</f>
        <v>0</v>
      </c>
    </row>
    <row r="82" customFormat="false" ht="12.75" hidden="true" customHeight="true" outlineLevel="1" collapsed="false">
      <c r="A82" s="36" t="s">
        <v>55</v>
      </c>
      <c r="B82" s="37" t="n">
        <v>2.5</v>
      </c>
      <c r="C82" s="38" t="s">
        <v>16</v>
      </c>
      <c r="D82" s="43" t="n">
        <v>168</v>
      </c>
      <c r="E82" s="44" t="n">
        <v>166.8</v>
      </c>
      <c r="F82" s="41" t="n">
        <f aca="false">H82*B82</f>
        <v>347.225</v>
      </c>
      <c r="G82" s="42" t="n">
        <f aca="false">ROUND(E82/B82,1)</f>
        <v>66.7</v>
      </c>
      <c r="H82" s="42" t="n">
        <f aca="false">(G82+15)*1.7</f>
        <v>138.89</v>
      </c>
      <c r="I82" s="34"/>
      <c r="J82" s="35" t="n">
        <f aca="false">F82*I82</f>
        <v>0</v>
      </c>
    </row>
    <row r="83" customFormat="false" ht="12.75" hidden="true" customHeight="true" outlineLevel="1" collapsed="false">
      <c r="A83" s="36"/>
      <c r="B83" s="37" t="n">
        <v>6</v>
      </c>
      <c r="C83" s="38" t="s">
        <v>17</v>
      </c>
      <c r="D83" s="43" t="n">
        <v>72</v>
      </c>
      <c r="E83" s="44" t="n">
        <v>363.5</v>
      </c>
      <c r="F83" s="41" t="n">
        <f aca="false">H83*B83</f>
        <v>771.12</v>
      </c>
      <c r="G83" s="42" t="n">
        <f aca="false">ROUND(E83/B83,1)</f>
        <v>60.6</v>
      </c>
      <c r="H83" s="42" t="n">
        <f aca="false">(G83+15)*1.7</f>
        <v>128.52</v>
      </c>
      <c r="I83" s="34"/>
      <c r="J83" s="35" t="n">
        <f aca="false">F83*I83</f>
        <v>0</v>
      </c>
    </row>
    <row r="84" customFormat="false" ht="12.75" hidden="true" customHeight="true" outlineLevel="1" collapsed="false">
      <c r="A84" s="36"/>
      <c r="B84" s="37" t="n">
        <v>13</v>
      </c>
      <c r="C84" s="38" t="s">
        <v>17</v>
      </c>
      <c r="D84" s="43" t="n">
        <v>44</v>
      </c>
      <c r="E84" s="44" t="n">
        <v>750</v>
      </c>
      <c r="F84" s="41" t="n">
        <f aca="false">H84*B84</f>
        <v>1606.67</v>
      </c>
      <c r="G84" s="42" t="n">
        <f aca="false">ROUND(E84/B84,1)</f>
        <v>57.7</v>
      </c>
      <c r="H84" s="42" t="n">
        <f aca="false">(G84+15)*1.7</f>
        <v>123.59</v>
      </c>
      <c r="I84" s="34"/>
      <c r="J84" s="35" t="n">
        <f aca="false">F84*I84</f>
        <v>0</v>
      </c>
    </row>
    <row r="85" customFormat="false" ht="12.75" hidden="true" customHeight="true" outlineLevel="1" collapsed="false">
      <c r="A85" s="36" t="s">
        <v>56</v>
      </c>
      <c r="B85" s="37" t="n">
        <v>2.5</v>
      </c>
      <c r="C85" s="38" t="s">
        <v>16</v>
      </c>
      <c r="D85" s="43" t="n">
        <v>168</v>
      </c>
      <c r="E85" s="44" t="n">
        <v>166.8</v>
      </c>
      <c r="F85" s="41" t="n">
        <f aca="false">H85*B85</f>
        <v>347.225</v>
      </c>
      <c r="G85" s="42" t="n">
        <f aca="false">ROUND(E85/B85,1)</f>
        <v>66.7</v>
      </c>
      <c r="H85" s="42" t="n">
        <f aca="false">(G85+15)*1.7</f>
        <v>138.89</v>
      </c>
      <c r="I85" s="34"/>
      <c r="J85" s="35" t="n">
        <f aca="false">F85*I85</f>
        <v>0</v>
      </c>
    </row>
    <row r="86" customFormat="false" ht="12.75" hidden="true" customHeight="true" outlineLevel="1" collapsed="false">
      <c r="A86" s="36"/>
      <c r="B86" s="37" t="n">
        <v>6</v>
      </c>
      <c r="C86" s="38" t="s">
        <v>17</v>
      </c>
      <c r="D86" s="43" t="n">
        <v>72</v>
      </c>
      <c r="E86" s="44" t="n">
        <v>363.5</v>
      </c>
      <c r="F86" s="41" t="n">
        <f aca="false">H86*B86</f>
        <v>771.12</v>
      </c>
      <c r="G86" s="42" t="n">
        <f aca="false">ROUND(E86/B86,1)</f>
        <v>60.6</v>
      </c>
      <c r="H86" s="42" t="n">
        <f aca="false">(G86+15)*1.7</f>
        <v>128.52</v>
      </c>
      <c r="I86" s="34"/>
      <c r="J86" s="35" t="n">
        <f aca="false">F86*I86</f>
        <v>0</v>
      </c>
    </row>
    <row r="87" customFormat="false" ht="12.75" hidden="true" customHeight="true" outlineLevel="1" collapsed="false">
      <c r="A87" s="36"/>
      <c r="B87" s="37" t="n">
        <v>13</v>
      </c>
      <c r="C87" s="38" t="s">
        <v>17</v>
      </c>
      <c r="D87" s="43" t="n">
        <v>44</v>
      </c>
      <c r="E87" s="44" t="n">
        <v>750</v>
      </c>
      <c r="F87" s="41" t="n">
        <f aca="false">H87*B87</f>
        <v>1606.67</v>
      </c>
      <c r="G87" s="42" t="n">
        <f aca="false">ROUND(E87/B87,1)</f>
        <v>57.7</v>
      </c>
      <c r="H87" s="42" t="n">
        <f aca="false">(G87+15)*1.7</f>
        <v>123.59</v>
      </c>
      <c r="I87" s="34"/>
      <c r="J87" s="35" t="n">
        <f aca="false">F87*I87</f>
        <v>0</v>
      </c>
    </row>
    <row r="88" customFormat="false" ht="12.75" hidden="true" customHeight="true" outlineLevel="1" collapsed="false">
      <c r="A88" s="36" t="s">
        <v>57</v>
      </c>
      <c r="B88" s="37" t="n">
        <v>3</v>
      </c>
      <c r="C88" s="38" t="s">
        <v>16</v>
      </c>
      <c r="D88" s="43" t="n">
        <v>168</v>
      </c>
      <c r="E88" s="44" t="n">
        <v>281.2</v>
      </c>
      <c r="F88" s="41" t="n">
        <f aca="false">H88*B88</f>
        <v>554.37</v>
      </c>
      <c r="G88" s="42" t="n">
        <f aca="false">ROUND(E88/B88,1)</f>
        <v>93.7</v>
      </c>
      <c r="H88" s="42" t="n">
        <f aca="false">(G88+15)*1.7</f>
        <v>184.79</v>
      </c>
      <c r="I88" s="34"/>
      <c r="J88" s="35" t="n">
        <f aca="false">F88*I88</f>
        <v>0</v>
      </c>
    </row>
    <row r="89" customFormat="false" ht="12.75" hidden="true" customHeight="true" outlineLevel="1" collapsed="false">
      <c r="A89" s="36"/>
      <c r="B89" s="37" t="n">
        <v>12</v>
      </c>
      <c r="C89" s="51" t="s">
        <v>18</v>
      </c>
      <c r="D89" s="43" t="n">
        <v>44</v>
      </c>
      <c r="E89" s="44" t="n">
        <v>1062.8</v>
      </c>
      <c r="F89" s="41" t="n">
        <f aca="false">H89*B89</f>
        <v>2113.44</v>
      </c>
      <c r="G89" s="42" t="n">
        <f aca="false">ROUND(E89/B89,1)</f>
        <v>88.6</v>
      </c>
      <c r="H89" s="42" t="n">
        <f aca="false">(G89+15)*1.7</f>
        <v>176.12</v>
      </c>
      <c r="I89" s="34"/>
      <c r="J89" s="35" t="n">
        <f aca="false">F89*I89</f>
        <v>0</v>
      </c>
    </row>
    <row r="90" customFormat="false" ht="12.75" hidden="true" customHeight="true" outlineLevel="1" collapsed="false">
      <c r="A90" s="36"/>
      <c r="B90" s="45" t="n">
        <v>35</v>
      </c>
      <c r="C90" s="46" t="s">
        <v>19</v>
      </c>
      <c r="D90" s="43" t="n">
        <v>12</v>
      </c>
      <c r="E90" s="44" t="n">
        <v>3066.5</v>
      </c>
      <c r="F90" s="41" t="n">
        <f aca="false">H90*B90</f>
        <v>6104.7</v>
      </c>
      <c r="G90" s="42" t="n">
        <f aca="false">ROUND(E90/B90,1)</f>
        <v>87.6</v>
      </c>
      <c r="H90" s="42" t="n">
        <f aca="false">(G90+15)*1.7</f>
        <v>174.42</v>
      </c>
      <c r="I90" s="34"/>
      <c r="J90" s="35" t="n">
        <f aca="false">F90*I90</f>
        <v>0</v>
      </c>
    </row>
    <row r="91" customFormat="false" ht="12.75" hidden="true" customHeight="true" outlineLevel="1" collapsed="false">
      <c r="A91" s="36" t="s">
        <v>58</v>
      </c>
      <c r="B91" s="37" t="n">
        <v>3</v>
      </c>
      <c r="C91" s="38" t="s">
        <v>16</v>
      </c>
      <c r="D91" s="43" t="n">
        <v>168</v>
      </c>
      <c r="E91" s="44" t="n">
        <v>281.2</v>
      </c>
      <c r="F91" s="41" t="n">
        <f aca="false">H91*B91</f>
        <v>554.37</v>
      </c>
      <c r="G91" s="42" t="n">
        <f aca="false">ROUND(E91/B91,1)</f>
        <v>93.7</v>
      </c>
      <c r="H91" s="42" t="n">
        <f aca="false">(G91+15)*1.7</f>
        <v>184.79</v>
      </c>
      <c r="I91" s="34"/>
      <c r="J91" s="35" t="n">
        <f aca="false">F91*I91</f>
        <v>0</v>
      </c>
    </row>
    <row r="92" customFormat="false" ht="12.75" hidden="true" customHeight="true" outlineLevel="1" collapsed="false">
      <c r="A92" s="36"/>
      <c r="B92" s="37" t="n">
        <v>12</v>
      </c>
      <c r="C92" s="51" t="s">
        <v>18</v>
      </c>
      <c r="D92" s="43" t="n">
        <v>44</v>
      </c>
      <c r="E92" s="44" t="n">
        <v>1062.8</v>
      </c>
      <c r="F92" s="41" t="n">
        <f aca="false">H92*B92</f>
        <v>2113.44</v>
      </c>
      <c r="G92" s="42" t="n">
        <f aca="false">ROUND(E92/B92,1)</f>
        <v>88.6</v>
      </c>
      <c r="H92" s="42" t="n">
        <f aca="false">(G92+15)*1.7</f>
        <v>176.12</v>
      </c>
      <c r="I92" s="34"/>
      <c r="J92" s="35" t="n">
        <f aca="false">F92*I92</f>
        <v>0</v>
      </c>
    </row>
    <row r="93" customFormat="false" ht="12.75" hidden="true" customHeight="true" outlineLevel="1" collapsed="false">
      <c r="A93" s="36"/>
      <c r="B93" s="45" t="n">
        <v>35</v>
      </c>
      <c r="C93" s="46" t="s">
        <v>19</v>
      </c>
      <c r="D93" s="43" t="n">
        <v>12</v>
      </c>
      <c r="E93" s="44" t="n">
        <v>3066.5</v>
      </c>
      <c r="F93" s="41" t="n">
        <f aca="false">H93*B93</f>
        <v>6104.7</v>
      </c>
      <c r="G93" s="42" t="n">
        <f aca="false">ROUND(E93/B93,1)</f>
        <v>87.6</v>
      </c>
      <c r="H93" s="42" t="n">
        <f aca="false">(G93+15)*1.7</f>
        <v>174.42</v>
      </c>
      <c r="I93" s="34"/>
      <c r="J93" s="35" t="n">
        <f aca="false">F93*I93</f>
        <v>0</v>
      </c>
    </row>
    <row r="94" customFormat="false" ht="12.75" hidden="true" customHeight="true" outlineLevel="1" collapsed="false">
      <c r="A94" s="36" t="s">
        <v>59</v>
      </c>
      <c r="B94" s="37" t="n">
        <v>2.5</v>
      </c>
      <c r="C94" s="38" t="s">
        <v>16</v>
      </c>
      <c r="D94" s="43" t="n">
        <v>168</v>
      </c>
      <c r="E94" s="44" t="n">
        <v>153</v>
      </c>
      <c r="F94" s="41" t="n">
        <f aca="false">H94*B94</f>
        <v>323.85</v>
      </c>
      <c r="G94" s="42" t="n">
        <f aca="false">ROUND(E94/B94,1)</f>
        <v>61.2</v>
      </c>
      <c r="H94" s="42" t="n">
        <f aca="false">(G94+15)*1.7</f>
        <v>129.54</v>
      </c>
      <c r="I94" s="34"/>
      <c r="J94" s="35" t="n">
        <f aca="false">F94*I94</f>
        <v>0</v>
      </c>
    </row>
    <row r="95" customFormat="false" ht="12.75" hidden="true" customHeight="true" outlineLevel="1" collapsed="false">
      <c r="A95" s="36"/>
      <c r="B95" s="37" t="n">
        <v>6</v>
      </c>
      <c r="C95" s="38" t="s">
        <v>17</v>
      </c>
      <c r="D95" s="43" t="n">
        <v>72</v>
      </c>
      <c r="E95" s="44" t="n">
        <v>330.4</v>
      </c>
      <c r="F95" s="41" t="n">
        <f aca="false">H95*B95</f>
        <v>715.02</v>
      </c>
      <c r="G95" s="42" t="n">
        <f aca="false">ROUND(E95/B95,1)</f>
        <v>55.1</v>
      </c>
      <c r="H95" s="42" t="n">
        <f aca="false">(G95+15)*1.7</f>
        <v>119.17</v>
      </c>
      <c r="I95" s="34"/>
      <c r="J95" s="35" t="n">
        <f aca="false">F95*I95</f>
        <v>0</v>
      </c>
    </row>
    <row r="96" customFormat="false" ht="12.75" hidden="true" customHeight="true" outlineLevel="1" collapsed="false">
      <c r="A96" s="36"/>
      <c r="B96" s="37" t="n">
        <v>13</v>
      </c>
      <c r="C96" s="38" t="s">
        <v>17</v>
      </c>
      <c r="D96" s="43" t="n">
        <v>44</v>
      </c>
      <c r="E96" s="44" t="n">
        <v>677.2</v>
      </c>
      <c r="F96" s="41" t="n">
        <f aca="false">H96*B96</f>
        <v>1482.91</v>
      </c>
      <c r="G96" s="42" t="n">
        <f aca="false">ROUND(E96/B96,1)</f>
        <v>52.1</v>
      </c>
      <c r="H96" s="42" t="n">
        <f aca="false">(G96+15)*1.7</f>
        <v>114.07</v>
      </c>
      <c r="I96" s="34"/>
      <c r="J96" s="35" t="n">
        <f aca="false">F96*I96</f>
        <v>0</v>
      </c>
    </row>
    <row r="97" customFormat="false" ht="12.75" hidden="true" customHeight="true" outlineLevel="1" collapsed="false">
      <c r="A97" s="36" t="s">
        <v>60</v>
      </c>
      <c r="B97" s="37" t="n">
        <v>2.5</v>
      </c>
      <c r="C97" s="38" t="s">
        <v>16</v>
      </c>
      <c r="D97" s="43" t="n">
        <v>168</v>
      </c>
      <c r="E97" s="44" t="n">
        <v>164.8</v>
      </c>
      <c r="F97" s="41" t="n">
        <f aca="false">H97*B97</f>
        <v>343.825</v>
      </c>
      <c r="G97" s="42" t="n">
        <f aca="false">ROUND(E97/B97,1)</f>
        <v>65.9</v>
      </c>
      <c r="H97" s="42" t="n">
        <f aca="false">(G97+15)*1.7</f>
        <v>137.53</v>
      </c>
      <c r="I97" s="34"/>
      <c r="J97" s="35" t="n">
        <f aca="false">F97*I97</f>
        <v>0</v>
      </c>
    </row>
    <row r="98" customFormat="false" ht="12.75" hidden="true" customHeight="true" outlineLevel="1" collapsed="false">
      <c r="A98" s="36"/>
      <c r="B98" s="37" t="n">
        <v>6</v>
      </c>
      <c r="C98" s="38" t="s">
        <v>17</v>
      </c>
      <c r="D98" s="43" t="n">
        <v>72</v>
      </c>
      <c r="E98" s="44" t="n">
        <v>355.7</v>
      </c>
      <c r="F98" s="41" t="n">
        <f aca="false">H98*B98</f>
        <v>757.86</v>
      </c>
      <c r="G98" s="42" t="n">
        <f aca="false">ROUND(E98/B98,1)</f>
        <v>59.3</v>
      </c>
      <c r="H98" s="42" t="n">
        <f aca="false">(G98+15)*1.7</f>
        <v>126.31</v>
      </c>
      <c r="I98" s="34"/>
      <c r="J98" s="35" t="n">
        <f aca="false">F98*I98</f>
        <v>0</v>
      </c>
    </row>
    <row r="99" customFormat="false" ht="12.75" hidden="true" customHeight="true" outlineLevel="1" collapsed="false">
      <c r="A99" s="36"/>
      <c r="B99" s="37" t="n">
        <v>13</v>
      </c>
      <c r="C99" s="38" t="s">
        <v>17</v>
      </c>
      <c r="D99" s="43" t="n">
        <v>44</v>
      </c>
      <c r="E99" s="44" t="n">
        <v>733.1</v>
      </c>
      <c r="F99" s="41" t="n">
        <f aca="false">H99*B99</f>
        <v>1577.94</v>
      </c>
      <c r="G99" s="42" t="n">
        <f aca="false">ROUND(E99/B99,1)</f>
        <v>56.4</v>
      </c>
      <c r="H99" s="42" t="n">
        <f aca="false">(G99+15)*1.7</f>
        <v>121.38</v>
      </c>
      <c r="I99" s="34"/>
      <c r="J99" s="35" t="n">
        <f aca="false">F99*I99</f>
        <v>0</v>
      </c>
    </row>
    <row r="100" customFormat="false" ht="12.75" hidden="true" customHeight="true" outlineLevel="1" collapsed="false">
      <c r="A100" s="36" t="s">
        <v>61</v>
      </c>
      <c r="B100" s="37" t="n">
        <v>3</v>
      </c>
      <c r="C100" s="38" t="s">
        <v>16</v>
      </c>
      <c r="D100" s="43" t="n">
        <v>168</v>
      </c>
      <c r="E100" s="44" t="n">
        <v>263</v>
      </c>
      <c r="F100" s="41" t="n">
        <f aca="false">H100*B100</f>
        <v>523.77</v>
      </c>
      <c r="G100" s="42" t="n">
        <f aca="false">ROUND(E100/B100,1)</f>
        <v>87.7</v>
      </c>
      <c r="H100" s="42" t="n">
        <f aca="false">(G100+15)*1.7</f>
        <v>174.59</v>
      </c>
      <c r="I100" s="34"/>
      <c r="J100" s="35" t="n">
        <f aca="false">F100*I100</f>
        <v>0</v>
      </c>
    </row>
    <row r="101" customFormat="false" ht="12.75" hidden="true" customHeight="true" outlineLevel="1" collapsed="false">
      <c r="A101" s="36"/>
      <c r="B101" s="37" t="n">
        <v>12</v>
      </c>
      <c r="C101" s="51" t="s">
        <v>18</v>
      </c>
      <c r="D101" s="43" t="n">
        <v>44</v>
      </c>
      <c r="E101" s="44" t="n">
        <v>984</v>
      </c>
      <c r="F101" s="41" t="n">
        <f aca="false">H101*B101</f>
        <v>1978.8</v>
      </c>
      <c r="G101" s="42" t="n">
        <f aca="false">ROUND(E101/B101,1)</f>
        <v>82</v>
      </c>
      <c r="H101" s="42" t="n">
        <f aca="false">(G101+15)*1.7</f>
        <v>164.9</v>
      </c>
      <c r="I101" s="34"/>
      <c r="J101" s="35" t="n">
        <f aca="false">F101*I101</f>
        <v>0</v>
      </c>
    </row>
    <row r="102" customFormat="false" ht="12.75" hidden="true" customHeight="true" outlineLevel="1" collapsed="false">
      <c r="A102" s="36"/>
      <c r="B102" s="45" t="n">
        <v>35</v>
      </c>
      <c r="C102" s="46" t="s">
        <v>19</v>
      </c>
      <c r="D102" s="43" t="n">
        <v>12</v>
      </c>
      <c r="E102" s="44" t="n">
        <v>2837.5</v>
      </c>
      <c r="F102" s="41" t="n">
        <f aca="false">H102*B102</f>
        <v>5717.95</v>
      </c>
      <c r="G102" s="42" t="n">
        <f aca="false">ROUND(E102/B102,1)</f>
        <v>81.1</v>
      </c>
      <c r="H102" s="42" t="n">
        <f aca="false">(G102+15)*1.7</f>
        <v>163.37</v>
      </c>
      <c r="I102" s="34"/>
      <c r="J102" s="35" t="n">
        <f aca="false">F102*I102</f>
        <v>0</v>
      </c>
    </row>
    <row r="103" customFormat="false" ht="12.75" hidden="true" customHeight="true" outlineLevel="1" collapsed="false">
      <c r="A103" s="36" t="s">
        <v>62</v>
      </c>
      <c r="B103" s="37" t="n">
        <v>3</v>
      </c>
      <c r="C103" s="38" t="s">
        <v>16</v>
      </c>
      <c r="D103" s="43" t="n">
        <v>168</v>
      </c>
      <c r="E103" s="44" t="n">
        <v>243.1</v>
      </c>
      <c r="F103" s="41" t="n">
        <f aca="false">H103*B103</f>
        <v>489.6</v>
      </c>
      <c r="G103" s="42" t="n">
        <f aca="false">ROUND(E103/B103,1)</f>
        <v>81</v>
      </c>
      <c r="H103" s="42" t="n">
        <f aca="false">(G103+15)*1.7</f>
        <v>163.2</v>
      </c>
      <c r="I103" s="34"/>
      <c r="J103" s="35" t="n">
        <f aca="false">F103*I103</f>
        <v>0</v>
      </c>
    </row>
    <row r="104" customFormat="false" ht="12.75" hidden="true" customHeight="true" outlineLevel="1" collapsed="false">
      <c r="A104" s="36"/>
      <c r="B104" s="37" t="n">
        <v>12</v>
      </c>
      <c r="C104" s="51" t="s">
        <v>18</v>
      </c>
      <c r="D104" s="43" t="n">
        <v>44</v>
      </c>
      <c r="E104" s="44" t="n">
        <v>909.4</v>
      </c>
      <c r="F104" s="41" t="n">
        <f aca="false">H104*B104</f>
        <v>1852.32</v>
      </c>
      <c r="G104" s="42" t="n">
        <f aca="false">ROUND(E104/B104,1)</f>
        <v>75.8</v>
      </c>
      <c r="H104" s="42" t="n">
        <f aca="false">(G104+15)*1.7</f>
        <v>154.36</v>
      </c>
      <c r="I104" s="34"/>
      <c r="J104" s="35" t="n">
        <f aca="false">F104*I104</f>
        <v>0</v>
      </c>
    </row>
    <row r="105" customFormat="false" ht="12.75" hidden="true" customHeight="true" outlineLevel="1" collapsed="false">
      <c r="A105" s="36"/>
      <c r="B105" s="45" t="n">
        <v>35</v>
      </c>
      <c r="C105" s="46" t="s">
        <v>19</v>
      </c>
      <c r="D105" s="43" t="n">
        <v>12</v>
      </c>
      <c r="E105" s="44" t="n">
        <v>2622</v>
      </c>
      <c r="F105" s="41" t="n">
        <f aca="false">H105*B105</f>
        <v>5349.05</v>
      </c>
      <c r="G105" s="42" t="n">
        <f aca="false">ROUND(E105/B105,1)</f>
        <v>74.9</v>
      </c>
      <c r="H105" s="42" t="n">
        <f aca="false">(G105+15)*1.7</f>
        <v>152.83</v>
      </c>
      <c r="I105" s="34"/>
      <c r="J105" s="35" t="n">
        <f aca="false">F105*I105</f>
        <v>0</v>
      </c>
    </row>
    <row r="106" customFormat="false" ht="12.75" hidden="false" customHeight="true" outlineLevel="0" collapsed="false">
      <c r="A106" s="30" t="s">
        <v>63</v>
      </c>
      <c r="B106" s="30"/>
      <c r="C106" s="30"/>
      <c r="D106" s="30"/>
      <c r="E106" s="31"/>
      <c r="F106" s="41"/>
      <c r="G106" s="32"/>
      <c r="H106" s="42"/>
      <c r="I106" s="34"/>
      <c r="J106" s="35" t="n">
        <f aca="false">F106*I106</f>
        <v>0</v>
      </c>
    </row>
    <row r="107" customFormat="false" ht="12.75" hidden="true" customHeight="true" outlineLevel="1" collapsed="false">
      <c r="A107" s="58" t="s">
        <v>64</v>
      </c>
      <c r="B107" s="59" t="n">
        <v>1</v>
      </c>
      <c r="C107" s="60" t="s">
        <v>65</v>
      </c>
      <c r="D107" s="61"/>
      <c r="E107" s="44" t="n">
        <v>1011.2</v>
      </c>
      <c r="F107" s="41" t="n">
        <f aca="false">H107*B107</f>
        <v>1744.54</v>
      </c>
      <c r="G107" s="62" t="n">
        <f aca="false">ROUND(E107/B107,1)</f>
        <v>1011.2</v>
      </c>
      <c r="H107" s="42" t="n">
        <f aca="false">(G107+15)*1.7</f>
        <v>1744.54</v>
      </c>
      <c r="I107" s="34"/>
      <c r="J107" s="35" t="n">
        <f aca="false">F107*I107</f>
        <v>0</v>
      </c>
    </row>
    <row r="108" customFormat="false" ht="12.75" hidden="true" customHeight="true" outlineLevel="1" collapsed="false">
      <c r="A108" s="58" t="s">
        <v>66</v>
      </c>
      <c r="B108" s="59" t="n">
        <v>1</v>
      </c>
      <c r="C108" s="60" t="s">
        <v>65</v>
      </c>
      <c r="D108" s="61"/>
      <c r="E108" s="44" t="n">
        <v>1374.7</v>
      </c>
      <c r="F108" s="41" t="n">
        <f aca="false">H108*B108</f>
        <v>2362.49</v>
      </c>
      <c r="G108" s="62" t="n">
        <f aca="false">ROUND(E108/B108,1)</f>
        <v>1374.7</v>
      </c>
      <c r="H108" s="42" t="n">
        <f aca="false">(G108+15)*1.7</f>
        <v>2362.49</v>
      </c>
      <c r="I108" s="34"/>
      <c r="J108" s="35" t="n">
        <f aca="false">F108*I108</f>
        <v>0</v>
      </c>
    </row>
    <row r="109" customFormat="false" ht="12.75" hidden="true" customHeight="true" outlineLevel="1" collapsed="false">
      <c r="A109" s="58" t="s">
        <v>67</v>
      </c>
      <c r="B109" s="59" t="n">
        <v>1</v>
      </c>
      <c r="C109" s="60" t="s">
        <v>65</v>
      </c>
      <c r="D109" s="61"/>
      <c r="E109" s="44" t="n">
        <v>1411.6</v>
      </c>
      <c r="F109" s="41" t="n">
        <f aca="false">H109*B109</f>
        <v>2425.22</v>
      </c>
      <c r="G109" s="62" t="n">
        <f aca="false">ROUND(E109/B109,1)</f>
        <v>1411.6</v>
      </c>
      <c r="H109" s="42" t="n">
        <f aca="false">(G109+15)*1.7</f>
        <v>2425.22</v>
      </c>
      <c r="I109" s="34"/>
      <c r="J109" s="35" t="n">
        <f aca="false">F109*I109</f>
        <v>0</v>
      </c>
    </row>
    <row r="110" customFormat="false" ht="12.75" hidden="true" customHeight="true" outlineLevel="1" collapsed="false">
      <c r="A110" s="58" t="s">
        <v>68</v>
      </c>
      <c r="B110" s="59" t="n">
        <v>1</v>
      </c>
      <c r="C110" s="60" t="s">
        <v>65</v>
      </c>
      <c r="D110" s="63"/>
      <c r="E110" s="40" t="n">
        <v>1164</v>
      </c>
      <c r="F110" s="41" t="n">
        <f aca="false">H110*B110</f>
        <v>2004.3</v>
      </c>
      <c r="G110" s="62" t="n">
        <f aca="false">ROUND(E110/B110,1)</f>
        <v>1164</v>
      </c>
      <c r="H110" s="42" t="n">
        <f aca="false">(G110+15)*1.7</f>
        <v>2004.3</v>
      </c>
      <c r="I110" s="34"/>
      <c r="J110" s="35" t="n">
        <f aca="false">F110*I110</f>
        <v>0</v>
      </c>
    </row>
    <row r="111" customFormat="false" ht="12.75" hidden="true" customHeight="true" outlineLevel="1" collapsed="false">
      <c r="A111" s="58" t="s">
        <v>69</v>
      </c>
      <c r="B111" s="59" t="n">
        <v>1</v>
      </c>
      <c r="C111" s="60" t="s">
        <v>65</v>
      </c>
      <c r="D111" s="64"/>
      <c r="E111" s="44" t="n">
        <v>3286.5</v>
      </c>
      <c r="F111" s="41" t="n">
        <f aca="false">H111*B111</f>
        <v>5612.55</v>
      </c>
      <c r="G111" s="62" t="n">
        <f aca="false">ROUND(E111/B111,1)</f>
        <v>3286.5</v>
      </c>
      <c r="H111" s="42" t="n">
        <f aca="false">(G111+15)*1.7</f>
        <v>5612.55</v>
      </c>
      <c r="I111" s="34"/>
      <c r="J111" s="35" t="n">
        <f aca="false">F111*I111</f>
        <v>0</v>
      </c>
    </row>
    <row r="112" customFormat="false" ht="12.75" hidden="true" customHeight="true" outlineLevel="1" collapsed="false">
      <c r="A112" s="58" t="s">
        <v>70</v>
      </c>
      <c r="B112" s="59" t="n">
        <v>1</v>
      </c>
      <c r="C112" s="60" t="s">
        <v>65</v>
      </c>
      <c r="D112" s="61"/>
      <c r="E112" s="44" t="n">
        <v>1332.5</v>
      </c>
      <c r="F112" s="41" t="n">
        <f aca="false">H112*B112</f>
        <v>2290.75</v>
      </c>
      <c r="G112" s="62" t="n">
        <f aca="false">ROUND(E112/B112,1)</f>
        <v>1332.5</v>
      </c>
      <c r="H112" s="42" t="n">
        <f aca="false">(G112+15)*1.7</f>
        <v>2290.75</v>
      </c>
      <c r="I112" s="34"/>
      <c r="J112" s="35" t="n">
        <f aca="false">F112*I112</f>
        <v>0</v>
      </c>
    </row>
    <row r="113" customFormat="false" ht="12.75" hidden="true" customHeight="true" outlineLevel="1" collapsed="false">
      <c r="A113" s="58" t="s">
        <v>71</v>
      </c>
      <c r="B113" s="59" t="n">
        <v>1</v>
      </c>
      <c r="C113" s="60" t="s">
        <v>65</v>
      </c>
      <c r="D113" s="61"/>
      <c r="E113" s="44" t="n">
        <v>721.5</v>
      </c>
      <c r="F113" s="41" t="n">
        <f aca="false">H113*B113</f>
        <v>1252.05</v>
      </c>
      <c r="G113" s="62" t="n">
        <f aca="false">ROUND(E113/B113,1)</f>
        <v>721.5</v>
      </c>
      <c r="H113" s="42" t="n">
        <f aca="false">(G113+15)*1.7</f>
        <v>1252.05</v>
      </c>
      <c r="I113" s="34"/>
      <c r="J113" s="35" t="n">
        <f aca="false">F113*I113</f>
        <v>0</v>
      </c>
    </row>
    <row r="114" customFormat="false" ht="12.75" hidden="true" customHeight="true" outlineLevel="1" collapsed="false">
      <c r="A114" s="58" t="s">
        <v>72</v>
      </c>
      <c r="B114" s="59" t="n">
        <v>1</v>
      </c>
      <c r="C114" s="60" t="s">
        <v>65</v>
      </c>
      <c r="D114" s="61"/>
      <c r="E114" s="44" t="n">
        <v>3223.4</v>
      </c>
      <c r="F114" s="41" t="n">
        <f aca="false">H114*B114</f>
        <v>5505.28</v>
      </c>
      <c r="G114" s="62" t="n">
        <f aca="false">ROUND(E114/B114,1)</f>
        <v>3223.4</v>
      </c>
      <c r="H114" s="42" t="n">
        <f aca="false">(G114+15)*1.7</f>
        <v>5505.28</v>
      </c>
      <c r="I114" s="34"/>
      <c r="J114" s="35" t="n">
        <f aca="false">F114*I114</f>
        <v>0</v>
      </c>
    </row>
    <row r="115" customFormat="false" ht="12.75" hidden="true" customHeight="true" outlineLevel="1" collapsed="false">
      <c r="A115" s="58" t="s">
        <v>73</v>
      </c>
      <c r="B115" s="59" t="n">
        <v>1</v>
      </c>
      <c r="C115" s="60" t="s">
        <v>65</v>
      </c>
      <c r="D115" s="61"/>
      <c r="E115" s="44" t="n">
        <v>1453.7</v>
      </c>
      <c r="F115" s="41" t="n">
        <f aca="false">H115*B115</f>
        <v>2496.79</v>
      </c>
      <c r="G115" s="62" t="n">
        <f aca="false">ROUND(E115/B115,1)</f>
        <v>1453.7</v>
      </c>
      <c r="H115" s="42" t="n">
        <f aca="false">(G115+15)*1.7</f>
        <v>2496.79</v>
      </c>
      <c r="I115" s="34"/>
      <c r="J115" s="35" t="n">
        <f aca="false">F115*I115</f>
        <v>0</v>
      </c>
    </row>
    <row r="116" customFormat="false" ht="12.75" hidden="true" customHeight="true" outlineLevel="1" collapsed="false">
      <c r="A116" s="58" t="s">
        <v>74</v>
      </c>
      <c r="B116" s="59" t="n">
        <v>1</v>
      </c>
      <c r="C116" s="60" t="s">
        <v>65</v>
      </c>
      <c r="D116" s="61"/>
      <c r="E116" s="44" t="n">
        <v>716.3</v>
      </c>
      <c r="F116" s="41" t="n">
        <f aca="false">H116*B116</f>
        <v>1243.21</v>
      </c>
      <c r="G116" s="62" t="n">
        <f aca="false">ROUND(E116/B116,1)</f>
        <v>716.3</v>
      </c>
      <c r="H116" s="42" t="n">
        <f aca="false">(G116+15)*1.7</f>
        <v>1243.21</v>
      </c>
      <c r="I116" s="34"/>
      <c r="J116" s="35" t="n">
        <f aca="false">F116*I116</f>
        <v>0</v>
      </c>
    </row>
    <row r="117" customFormat="false" ht="12.75" hidden="true" customHeight="true" outlineLevel="1" collapsed="false">
      <c r="A117" s="58" t="s">
        <v>75</v>
      </c>
      <c r="B117" s="59" t="n">
        <v>1</v>
      </c>
      <c r="C117" s="60" t="s">
        <v>65</v>
      </c>
      <c r="D117" s="61"/>
      <c r="E117" s="44" t="n">
        <v>705.7</v>
      </c>
      <c r="F117" s="41" t="n">
        <f aca="false">H117*B117</f>
        <v>1225.19</v>
      </c>
      <c r="G117" s="62" t="n">
        <f aca="false">ROUND(E117/B117,1)</f>
        <v>705.7</v>
      </c>
      <c r="H117" s="42" t="n">
        <f aca="false">(G117+15)*1.7</f>
        <v>1225.19</v>
      </c>
      <c r="I117" s="34"/>
      <c r="J117" s="35" t="n">
        <f aca="false">F117*I117</f>
        <v>0</v>
      </c>
    </row>
    <row r="118" customFormat="false" ht="12.75" hidden="true" customHeight="true" outlineLevel="1" collapsed="false">
      <c r="A118" s="58" t="s">
        <v>76</v>
      </c>
      <c r="B118" s="59" t="n">
        <v>1</v>
      </c>
      <c r="C118" s="60" t="s">
        <v>65</v>
      </c>
      <c r="D118" s="61"/>
      <c r="E118" s="44" t="n">
        <v>658.4</v>
      </c>
      <c r="F118" s="41" t="n">
        <f aca="false">H118*B118</f>
        <v>1144.78</v>
      </c>
      <c r="G118" s="62" t="n">
        <f aca="false">ROUND(E118/B118,1)</f>
        <v>658.4</v>
      </c>
      <c r="H118" s="42" t="n">
        <f aca="false">(G118+15)*1.7</f>
        <v>1144.78</v>
      </c>
      <c r="I118" s="34"/>
      <c r="J118" s="35" t="n">
        <f aca="false">F118*I118</f>
        <v>0</v>
      </c>
    </row>
    <row r="119" customFormat="false" ht="12.75" hidden="true" customHeight="true" outlineLevel="1" collapsed="false">
      <c r="A119" s="58" t="s">
        <v>77</v>
      </c>
      <c r="B119" s="59" t="n">
        <v>1</v>
      </c>
      <c r="C119" s="60" t="s">
        <v>65</v>
      </c>
      <c r="D119" s="61"/>
      <c r="E119" s="44" t="n">
        <v>2396.5</v>
      </c>
      <c r="F119" s="41" t="n">
        <f aca="false">H119*B119</f>
        <v>4099.55</v>
      </c>
      <c r="G119" s="62" t="n">
        <f aca="false">ROUND(E119/B119,1)</f>
        <v>2396.5</v>
      </c>
      <c r="H119" s="42" t="n">
        <f aca="false">(G119+15)*1.7</f>
        <v>4099.55</v>
      </c>
      <c r="I119" s="34"/>
      <c r="J119" s="35" t="n">
        <f aca="false">F119*I119</f>
        <v>0</v>
      </c>
    </row>
    <row r="120" customFormat="false" ht="12.75" hidden="true" customHeight="true" outlineLevel="1" collapsed="false">
      <c r="A120" s="58" t="s">
        <v>78</v>
      </c>
      <c r="B120" s="59" t="n">
        <v>1</v>
      </c>
      <c r="C120" s="60" t="s">
        <v>65</v>
      </c>
      <c r="D120" s="61"/>
      <c r="E120" s="44" t="n">
        <v>858.5</v>
      </c>
      <c r="F120" s="41" t="n">
        <f aca="false">H120*B120</f>
        <v>1484.95</v>
      </c>
      <c r="G120" s="62" t="n">
        <f aca="false">ROUND(E120/B120,1)</f>
        <v>858.5</v>
      </c>
      <c r="H120" s="42" t="n">
        <f aca="false">(G120+15)*1.7</f>
        <v>1484.95</v>
      </c>
      <c r="I120" s="34"/>
      <c r="J120" s="35" t="n">
        <f aca="false">F120*I120</f>
        <v>0</v>
      </c>
    </row>
    <row r="121" customFormat="false" ht="12.75" hidden="true" customHeight="true" outlineLevel="1" collapsed="false">
      <c r="A121" s="58" t="s">
        <v>79</v>
      </c>
      <c r="B121" s="59" t="n">
        <v>1</v>
      </c>
      <c r="C121" s="60" t="s">
        <v>65</v>
      </c>
      <c r="D121" s="61"/>
      <c r="E121" s="44" t="n">
        <v>1095.5</v>
      </c>
      <c r="F121" s="41" t="n">
        <f aca="false">H121*B121</f>
        <v>1887.85</v>
      </c>
      <c r="G121" s="62" t="n">
        <f aca="false">ROUND(E121/B121,1)</f>
        <v>1095.5</v>
      </c>
      <c r="H121" s="42" t="n">
        <f aca="false">(G121+15)*1.7</f>
        <v>1887.85</v>
      </c>
      <c r="I121" s="34"/>
      <c r="J121" s="35" t="n">
        <f aca="false">F121*I121</f>
        <v>0</v>
      </c>
    </row>
    <row r="122" customFormat="false" ht="12.75" hidden="true" customHeight="true" outlineLevel="1" collapsed="false">
      <c r="A122" s="58" t="s">
        <v>80</v>
      </c>
      <c r="B122" s="59" t="n">
        <v>1</v>
      </c>
      <c r="C122" s="60" t="s">
        <v>65</v>
      </c>
      <c r="D122" s="61"/>
      <c r="E122" s="44" t="n">
        <v>2006.7</v>
      </c>
      <c r="F122" s="41" t="n">
        <f aca="false">H122*B122</f>
        <v>3436.89</v>
      </c>
      <c r="G122" s="62" t="n">
        <f aca="false">ROUND(E122/B122,1)</f>
        <v>2006.7</v>
      </c>
      <c r="H122" s="42" t="n">
        <f aca="false">(G122+15)*1.7</f>
        <v>3436.89</v>
      </c>
      <c r="I122" s="34"/>
      <c r="J122" s="35" t="n">
        <f aca="false">F122*I122</f>
        <v>0</v>
      </c>
    </row>
    <row r="123" customFormat="false" ht="15.75" hidden="false" customHeight="true" outlineLevel="0" collapsed="false">
      <c r="A123" s="52" t="s">
        <v>81</v>
      </c>
      <c r="B123" s="52"/>
      <c r="C123" s="52"/>
      <c r="D123" s="52"/>
      <c r="E123" s="53"/>
      <c r="F123" s="41"/>
      <c r="G123" s="54"/>
      <c r="H123" s="42"/>
      <c r="I123" s="34"/>
      <c r="J123" s="35" t="n">
        <f aca="false">F123*I123</f>
        <v>0</v>
      </c>
    </row>
    <row r="124" customFormat="false" ht="12.75" hidden="true" customHeight="true" outlineLevel="1" collapsed="false">
      <c r="A124" s="65" t="s">
        <v>82</v>
      </c>
      <c r="B124" s="66" t="n">
        <v>0.25</v>
      </c>
      <c r="C124" s="38" t="s">
        <v>83</v>
      </c>
      <c r="D124" s="43" t="n">
        <v>1500</v>
      </c>
      <c r="E124" s="44" t="n">
        <v>43.4</v>
      </c>
      <c r="F124" s="41" t="n">
        <f aca="false">H124*B124</f>
        <v>80.155</v>
      </c>
      <c r="G124" s="42" t="n">
        <f aca="false">ROUND(E124/B124,1)</f>
        <v>173.6</v>
      </c>
      <c r="H124" s="42" t="n">
        <f aca="false">(G124+15)*1.7</f>
        <v>320.62</v>
      </c>
      <c r="I124" s="34"/>
      <c r="J124" s="35" t="n">
        <f aca="false">F124*I124</f>
        <v>0</v>
      </c>
    </row>
    <row r="125" customFormat="false" ht="12.75" hidden="true" customHeight="true" outlineLevel="1" collapsed="false">
      <c r="A125" s="65"/>
      <c r="B125" s="67" t="n">
        <v>1</v>
      </c>
      <c r="C125" s="46" t="s">
        <v>84</v>
      </c>
      <c r="D125" s="39" t="n">
        <v>768</v>
      </c>
      <c r="E125" s="44" t="n">
        <v>103.1</v>
      </c>
      <c r="F125" s="41" t="n">
        <f aca="false">H125*B125</f>
        <v>200.77</v>
      </c>
      <c r="G125" s="42" t="n">
        <f aca="false">ROUND(E125/B125,1)</f>
        <v>103.1</v>
      </c>
      <c r="H125" s="42" t="n">
        <f aca="false">(G125+15)*1.7</f>
        <v>200.77</v>
      </c>
      <c r="I125" s="34"/>
      <c r="J125" s="35" t="n">
        <f aca="false">F125*I125</f>
        <v>0</v>
      </c>
    </row>
    <row r="126" customFormat="false" ht="12.75" hidden="true" customHeight="true" outlineLevel="1" collapsed="false">
      <c r="A126" s="65"/>
      <c r="B126" s="68" t="n">
        <v>36</v>
      </c>
      <c r="C126" s="69" t="s">
        <v>19</v>
      </c>
      <c r="D126" s="70" t="n">
        <v>12</v>
      </c>
      <c r="E126" s="44" t="n">
        <v>3060.8</v>
      </c>
      <c r="F126" s="41" t="n">
        <f aca="false">H126*B126</f>
        <v>6120</v>
      </c>
      <c r="G126" s="42" t="n">
        <f aca="false">ROUND(E126/B126,1)</f>
        <v>85</v>
      </c>
      <c r="H126" s="42" t="n">
        <f aca="false">(G126+15)*1.7</f>
        <v>170</v>
      </c>
      <c r="I126" s="34"/>
      <c r="J126" s="35" t="n">
        <f aca="false">F126*I126</f>
        <v>0</v>
      </c>
    </row>
    <row r="127" customFormat="false" ht="12.75" hidden="true" customHeight="true" outlineLevel="1" collapsed="false">
      <c r="A127" s="65" t="s">
        <v>85</v>
      </c>
      <c r="B127" s="42" t="n">
        <v>0.25</v>
      </c>
      <c r="C127" s="38" t="s">
        <v>83</v>
      </c>
      <c r="D127" s="43" t="n">
        <v>1500</v>
      </c>
      <c r="E127" s="44" t="n">
        <v>43.4</v>
      </c>
      <c r="F127" s="41" t="n">
        <f aca="false">H127*B127</f>
        <v>80.155</v>
      </c>
      <c r="G127" s="42" t="n">
        <f aca="false">ROUND(E127/B127,1)</f>
        <v>173.6</v>
      </c>
      <c r="H127" s="42" t="n">
        <f aca="false">(G127+15)*1.7</f>
        <v>320.62</v>
      </c>
      <c r="I127" s="34"/>
      <c r="J127" s="35" t="n">
        <f aca="false">F127*I127</f>
        <v>0</v>
      </c>
    </row>
    <row r="128" customFormat="false" ht="12.75" hidden="true" customHeight="true" outlineLevel="1" collapsed="false">
      <c r="A128" s="65"/>
      <c r="B128" s="45" t="n">
        <v>1</v>
      </c>
      <c r="C128" s="46" t="s">
        <v>84</v>
      </c>
      <c r="D128" s="39" t="n">
        <v>768</v>
      </c>
      <c r="E128" s="44" t="n">
        <v>103.1</v>
      </c>
      <c r="F128" s="41" t="n">
        <f aca="false">H128*B128</f>
        <v>200.77</v>
      </c>
      <c r="G128" s="42" t="n">
        <f aca="false">ROUND(E128/B128,1)</f>
        <v>103.1</v>
      </c>
      <c r="H128" s="42" t="n">
        <f aca="false">(G128+15)*1.7</f>
        <v>200.77</v>
      </c>
      <c r="I128" s="34"/>
      <c r="J128" s="35" t="n">
        <f aca="false">F128*I128</f>
        <v>0</v>
      </c>
    </row>
    <row r="129" customFormat="false" ht="12.75" hidden="true" customHeight="true" outlineLevel="1" collapsed="false">
      <c r="A129" s="65"/>
      <c r="B129" s="37" t="n">
        <v>36</v>
      </c>
      <c r="C129" s="69" t="s">
        <v>19</v>
      </c>
      <c r="D129" s="70" t="n">
        <v>12</v>
      </c>
      <c r="E129" s="44" t="n">
        <v>3060.8</v>
      </c>
      <c r="F129" s="41" t="n">
        <f aca="false">H129*B129</f>
        <v>6120</v>
      </c>
      <c r="G129" s="42" t="n">
        <f aca="false">ROUND(E129/B129,1)</f>
        <v>85</v>
      </c>
      <c r="H129" s="42" t="n">
        <f aca="false">(G129+15)*1.7</f>
        <v>170</v>
      </c>
      <c r="I129" s="34"/>
      <c r="J129" s="35" t="n">
        <f aca="false">F129*I129</f>
        <v>0</v>
      </c>
    </row>
    <row r="130" customFormat="false" ht="12.75" hidden="true" customHeight="true" outlineLevel="1" collapsed="false">
      <c r="A130" s="65" t="s">
        <v>86</v>
      </c>
      <c r="B130" s="42" t="n">
        <v>0.25</v>
      </c>
      <c r="C130" s="38" t="s">
        <v>83</v>
      </c>
      <c r="D130" s="43" t="n">
        <v>1500</v>
      </c>
      <c r="E130" s="44" t="n">
        <v>43.4</v>
      </c>
      <c r="F130" s="41" t="n">
        <f aca="false">H130*B130</f>
        <v>80.155</v>
      </c>
      <c r="G130" s="42" t="n">
        <f aca="false">ROUND(E130/B130,1)</f>
        <v>173.6</v>
      </c>
      <c r="H130" s="42" t="n">
        <f aca="false">(G130+15)*1.7</f>
        <v>320.62</v>
      </c>
      <c r="I130" s="34"/>
      <c r="J130" s="35" t="n">
        <f aca="false">F130*I130</f>
        <v>0</v>
      </c>
    </row>
    <row r="131" customFormat="false" ht="12.75" hidden="true" customHeight="true" outlineLevel="1" collapsed="false">
      <c r="A131" s="65"/>
      <c r="B131" s="45" t="n">
        <v>1</v>
      </c>
      <c r="C131" s="46" t="s">
        <v>84</v>
      </c>
      <c r="D131" s="39" t="n">
        <v>768</v>
      </c>
      <c r="E131" s="44" t="n">
        <v>103.1</v>
      </c>
      <c r="F131" s="41" t="n">
        <f aca="false">H131*B131</f>
        <v>200.77</v>
      </c>
      <c r="G131" s="42" t="n">
        <f aca="false">ROUND(E131/B131,1)</f>
        <v>103.1</v>
      </c>
      <c r="H131" s="42" t="n">
        <f aca="false">(G131+15)*1.7</f>
        <v>200.77</v>
      </c>
      <c r="I131" s="34"/>
      <c r="J131" s="35" t="n">
        <f aca="false">F131*I131</f>
        <v>0</v>
      </c>
    </row>
    <row r="132" customFormat="false" ht="12.75" hidden="true" customHeight="true" outlineLevel="1" collapsed="false">
      <c r="A132" s="65"/>
      <c r="B132" s="37" t="n">
        <v>36</v>
      </c>
      <c r="C132" s="69" t="s">
        <v>19</v>
      </c>
      <c r="D132" s="70" t="n">
        <v>12</v>
      </c>
      <c r="E132" s="44" t="n">
        <v>3060.8</v>
      </c>
      <c r="F132" s="41" t="n">
        <f aca="false">H132*B132</f>
        <v>6120</v>
      </c>
      <c r="G132" s="42" t="n">
        <f aca="false">ROUND(E132/B132,1)</f>
        <v>85</v>
      </c>
      <c r="H132" s="42" t="n">
        <f aca="false">(G132+15)*1.7</f>
        <v>170</v>
      </c>
      <c r="I132" s="34"/>
      <c r="J132" s="35" t="n">
        <f aca="false">F132*I132</f>
        <v>0</v>
      </c>
    </row>
    <row r="133" customFormat="false" ht="12.75" hidden="true" customHeight="true" outlineLevel="1" collapsed="false">
      <c r="A133" s="65" t="s">
        <v>87</v>
      </c>
      <c r="B133" s="42" t="n">
        <v>0.25</v>
      </c>
      <c r="C133" s="38" t="s">
        <v>83</v>
      </c>
      <c r="D133" s="43" t="n">
        <v>1500</v>
      </c>
      <c r="E133" s="44" t="n">
        <v>43.4</v>
      </c>
      <c r="F133" s="41" t="n">
        <f aca="false">H133*B133</f>
        <v>80.155</v>
      </c>
      <c r="G133" s="42" t="n">
        <f aca="false">ROUND(E133/B133,1)</f>
        <v>173.6</v>
      </c>
      <c r="H133" s="42" t="n">
        <f aca="false">(G133+15)*1.7</f>
        <v>320.62</v>
      </c>
      <c r="I133" s="34"/>
      <c r="J133" s="35" t="n">
        <f aca="false">F133*I133</f>
        <v>0</v>
      </c>
    </row>
    <row r="134" customFormat="false" ht="12.75" hidden="true" customHeight="true" outlineLevel="1" collapsed="false">
      <c r="A134" s="65"/>
      <c r="B134" s="45" t="n">
        <v>1</v>
      </c>
      <c r="C134" s="46" t="s">
        <v>84</v>
      </c>
      <c r="D134" s="39" t="n">
        <v>768</v>
      </c>
      <c r="E134" s="44" t="n">
        <v>103.1</v>
      </c>
      <c r="F134" s="41" t="n">
        <f aca="false">H134*B134</f>
        <v>200.77</v>
      </c>
      <c r="G134" s="42" t="n">
        <f aca="false">ROUND(E134/B134,1)</f>
        <v>103.1</v>
      </c>
      <c r="H134" s="42" t="n">
        <f aca="false">(G134+15)*1.7</f>
        <v>200.77</v>
      </c>
      <c r="I134" s="34"/>
      <c r="J134" s="35" t="n">
        <f aca="false">F134*I134</f>
        <v>0</v>
      </c>
    </row>
    <row r="135" customFormat="false" ht="12.75" hidden="true" customHeight="true" outlineLevel="1" collapsed="false">
      <c r="A135" s="65"/>
      <c r="B135" s="37" t="n">
        <v>36</v>
      </c>
      <c r="C135" s="69" t="s">
        <v>19</v>
      </c>
      <c r="D135" s="70" t="n">
        <v>12</v>
      </c>
      <c r="E135" s="44" t="n">
        <v>3060.8</v>
      </c>
      <c r="F135" s="41" t="n">
        <f aca="false">H135*B135</f>
        <v>6120</v>
      </c>
      <c r="G135" s="42" t="n">
        <f aca="false">ROUND(E135/B135,1)</f>
        <v>85</v>
      </c>
      <c r="H135" s="42" t="n">
        <f aca="false">(G135+15)*1.7</f>
        <v>170</v>
      </c>
      <c r="I135" s="34"/>
      <c r="J135" s="35" t="n">
        <f aca="false">F135*I135</f>
        <v>0</v>
      </c>
    </row>
    <row r="136" customFormat="false" ht="12.75" hidden="true" customHeight="true" outlineLevel="1" collapsed="false">
      <c r="A136" s="65" t="s">
        <v>88</v>
      </c>
      <c r="B136" s="42" t="n">
        <v>0.25</v>
      </c>
      <c r="C136" s="38" t="s">
        <v>83</v>
      </c>
      <c r="D136" s="43" t="n">
        <v>1500</v>
      </c>
      <c r="E136" s="44" t="n">
        <v>43.4</v>
      </c>
      <c r="F136" s="41" t="n">
        <f aca="false">H136*B136</f>
        <v>80.155</v>
      </c>
      <c r="G136" s="42" t="n">
        <f aca="false">ROUND(E136/B136,1)</f>
        <v>173.6</v>
      </c>
      <c r="H136" s="42" t="n">
        <f aca="false">(G136+15)*1.7</f>
        <v>320.62</v>
      </c>
      <c r="I136" s="34"/>
      <c r="J136" s="35" t="n">
        <f aca="false">F136*I136</f>
        <v>0</v>
      </c>
    </row>
    <row r="137" customFormat="false" ht="12.75" hidden="true" customHeight="true" outlineLevel="1" collapsed="false">
      <c r="A137" s="65"/>
      <c r="B137" s="45" t="n">
        <v>1</v>
      </c>
      <c r="C137" s="46" t="s">
        <v>84</v>
      </c>
      <c r="D137" s="39" t="n">
        <v>768</v>
      </c>
      <c r="E137" s="44" t="n">
        <v>103.1</v>
      </c>
      <c r="F137" s="41" t="n">
        <f aca="false">H137*B137</f>
        <v>200.77</v>
      </c>
      <c r="G137" s="42" t="n">
        <f aca="false">ROUND(E137/B137,1)</f>
        <v>103.1</v>
      </c>
      <c r="H137" s="42" t="n">
        <f aca="false">(G137+15)*1.7</f>
        <v>200.77</v>
      </c>
      <c r="I137" s="34"/>
      <c r="J137" s="35" t="n">
        <f aca="false">F137*I137</f>
        <v>0</v>
      </c>
    </row>
    <row r="138" customFormat="false" ht="12.75" hidden="true" customHeight="true" outlineLevel="1" collapsed="false">
      <c r="A138" s="65"/>
      <c r="B138" s="37" t="n">
        <v>36</v>
      </c>
      <c r="C138" s="69" t="s">
        <v>19</v>
      </c>
      <c r="D138" s="70" t="n">
        <v>12</v>
      </c>
      <c r="E138" s="44" t="n">
        <v>3060.8</v>
      </c>
      <c r="F138" s="41" t="n">
        <f aca="false">H138*B138</f>
        <v>6120</v>
      </c>
      <c r="G138" s="42" t="n">
        <f aca="false">ROUND(E138/B138,1)</f>
        <v>85</v>
      </c>
      <c r="H138" s="42" t="n">
        <f aca="false">(G138+15)*1.7</f>
        <v>170</v>
      </c>
      <c r="I138" s="34"/>
      <c r="J138" s="35" t="n">
        <f aca="false">F138*I138</f>
        <v>0</v>
      </c>
    </row>
    <row r="139" customFormat="false" ht="12.75" hidden="true" customHeight="true" outlineLevel="1" collapsed="false">
      <c r="A139" s="65" t="s">
        <v>89</v>
      </c>
      <c r="B139" s="42" t="n">
        <v>0.25</v>
      </c>
      <c r="C139" s="38" t="s">
        <v>83</v>
      </c>
      <c r="D139" s="43" t="n">
        <v>1500</v>
      </c>
      <c r="E139" s="44" t="n">
        <v>43.4</v>
      </c>
      <c r="F139" s="41" t="n">
        <f aca="false">H139*B139</f>
        <v>80.155</v>
      </c>
      <c r="G139" s="42" t="n">
        <f aca="false">ROUND(E139/B139,1)</f>
        <v>173.6</v>
      </c>
      <c r="H139" s="42" t="n">
        <f aca="false">(G139+15)*1.7</f>
        <v>320.62</v>
      </c>
      <c r="I139" s="34"/>
      <c r="J139" s="35" t="n">
        <f aca="false">F139*I139</f>
        <v>0</v>
      </c>
    </row>
    <row r="140" customFormat="false" ht="12.75" hidden="true" customHeight="true" outlineLevel="1" collapsed="false">
      <c r="A140" s="65"/>
      <c r="B140" s="45" t="n">
        <v>1</v>
      </c>
      <c r="C140" s="46" t="s">
        <v>84</v>
      </c>
      <c r="D140" s="39" t="n">
        <v>768</v>
      </c>
      <c r="E140" s="44" t="n">
        <v>103.1</v>
      </c>
      <c r="F140" s="41" t="n">
        <f aca="false">H140*B140</f>
        <v>200.77</v>
      </c>
      <c r="G140" s="42" t="n">
        <f aca="false">ROUND(E140/B140,1)</f>
        <v>103.1</v>
      </c>
      <c r="H140" s="42" t="n">
        <f aca="false">(G140+15)*1.7</f>
        <v>200.77</v>
      </c>
      <c r="I140" s="34"/>
      <c r="J140" s="35" t="n">
        <f aca="false">F140*I140</f>
        <v>0</v>
      </c>
    </row>
    <row r="141" customFormat="false" ht="12.75" hidden="true" customHeight="true" outlineLevel="1" collapsed="false">
      <c r="A141" s="65"/>
      <c r="B141" s="37" t="n">
        <v>36</v>
      </c>
      <c r="C141" s="69" t="s">
        <v>19</v>
      </c>
      <c r="D141" s="70" t="n">
        <v>12</v>
      </c>
      <c r="E141" s="44" t="n">
        <v>3060.8</v>
      </c>
      <c r="F141" s="41" t="n">
        <f aca="false">H141*B141</f>
        <v>6120</v>
      </c>
      <c r="G141" s="42" t="n">
        <f aca="false">ROUND(E141/B141,1)</f>
        <v>85</v>
      </c>
      <c r="H141" s="42" t="n">
        <f aca="false">(G141+15)*1.7</f>
        <v>170</v>
      </c>
      <c r="I141" s="34"/>
      <c r="J141" s="35" t="n">
        <f aca="false">F141*I141</f>
        <v>0</v>
      </c>
    </row>
    <row r="142" customFormat="false" ht="12.75" hidden="true" customHeight="true" outlineLevel="1" collapsed="false">
      <c r="A142" s="65" t="s">
        <v>90</v>
      </c>
      <c r="B142" s="42" t="n">
        <v>0.25</v>
      </c>
      <c r="C142" s="38" t="s">
        <v>83</v>
      </c>
      <c r="D142" s="43" t="n">
        <v>1500</v>
      </c>
      <c r="E142" s="44" t="n">
        <v>43.4</v>
      </c>
      <c r="F142" s="41" t="n">
        <f aca="false">H142*B142</f>
        <v>80.155</v>
      </c>
      <c r="G142" s="42" t="n">
        <f aca="false">ROUND(E142/B142,1)</f>
        <v>173.6</v>
      </c>
      <c r="H142" s="42" t="n">
        <f aca="false">(G142+15)*1.7</f>
        <v>320.62</v>
      </c>
      <c r="I142" s="34"/>
      <c r="J142" s="35" t="n">
        <f aca="false">F142*I142</f>
        <v>0</v>
      </c>
    </row>
    <row r="143" customFormat="false" ht="12.75" hidden="true" customHeight="true" outlineLevel="1" collapsed="false">
      <c r="A143" s="65"/>
      <c r="B143" s="45" t="n">
        <v>1</v>
      </c>
      <c r="C143" s="46" t="s">
        <v>84</v>
      </c>
      <c r="D143" s="39" t="n">
        <v>768</v>
      </c>
      <c r="E143" s="44" t="n">
        <v>103.1</v>
      </c>
      <c r="F143" s="41" t="n">
        <f aca="false">H143*B143</f>
        <v>200.77</v>
      </c>
      <c r="G143" s="42" t="n">
        <f aca="false">ROUND(E143/B143,1)</f>
        <v>103.1</v>
      </c>
      <c r="H143" s="42" t="n">
        <f aca="false">(G143+15)*1.7</f>
        <v>200.77</v>
      </c>
      <c r="I143" s="34"/>
      <c r="J143" s="35" t="n">
        <f aca="false">F143*I143</f>
        <v>0</v>
      </c>
    </row>
    <row r="144" customFormat="false" ht="12.75" hidden="true" customHeight="true" outlineLevel="1" collapsed="false">
      <c r="A144" s="65"/>
      <c r="B144" s="37" t="n">
        <v>36</v>
      </c>
      <c r="C144" s="69" t="s">
        <v>19</v>
      </c>
      <c r="D144" s="70" t="n">
        <v>12</v>
      </c>
      <c r="E144" s="44" t="n">
        <v>3060.8</v>
      </c>
      <c r="F144" s="41" t="n">
        <f aca="false">H144*B144</f>
        <v>6120</v>
      </c>
      <c r="G144" s="42" t="n">
        <f aca="false">ROUND(E144/B144,1)</f>
        <v>85</v>
      </c>
      <c r="H144" s="42" t="n">
        <f aca="false">(G144+15)*1.7</f>
        <v>170</v>
      </c>
      <c r="I144" s="34"/>
      <c r="J144" s="35" t="n">
        <f aca="false">F144*I144</f>
        <v>0</v>
      </c>
    </row>
    <row r="145" customFormat="false" ht="12.75" hidden="true" customHeight="true" outlineLevel="1" collapsed="false">
      <c r="A145" s="65" t="s">
        <v>91</v>
      </c>
      <c r="B145" s="42" t="n">
        <v>0.25</v>
      </c>
      <c r="C145" s="38" t="s">
        <v>83</v>
      </c>
      <c r="D145" s="43" t="n">
        <v>1500</v>
      </c>
      <c r="E145" s="44" t="n">
        <v>43.4</v>
      </c>
      <c r="F145" s="41" t="n">
        <f aca="false">H145*B145</f>
        <v>80.155</v>
      </c>
      <c r="G145" s="42" t="n">
        <f aca="false">ROUND(E145/B145,1)</f>
        <v>173.6</v>
      </c>
      <c r="H145" s="42" t="n">
        <f aca="false">(G145+15)*1.7</f>
        <v>320.62</v>
      </c>
      <c r="I145" s="34"/>
      <c r="J145" s="35" t="n">
        <f aca="false">F145*I145</f>
        <v>0</v>
      </c>
    </row>
    <row r="146" customFormat="false" ht="12.75" hidden="true" customHeight="true" outlineLevel="1" collapsed="false">
      <c r="A146" s="65"/>
      <c r="B146" s="45" t="n">
        <v>1</v>
      </c>
      <c r="C146" s="46" t="s">
        <v>84</v>
      </c>
      <c r="D146" s="39" t="n">
        <v>768</v>
      </c>
      <c r="E146" s="44" t="n">
        <v>103.1</v>
      </c>
      <c r="F146" s="41" t="n">
        <f aca="false">H146*B146</f>
        <v>200.77</v>
      </c>
      <c r="G146" s="42" t="n">
        <f aca="false">ROUND(E146/B146,1)</f>
        <v>103.1</v>
      </c>
      <c r="H146" s="42" t="n">
        <f aca="false">(G146+15)*1.7</f>
        <v>200.77</v>
      </c>
      <c r="I146" s="34"/>
      <c r="J146" s="35" t="n">
        <f aca="false">F146*I146</f>
        <v>0</v>
      </c>
    </row>
    <row r="147" customFormat="false" ht="12.75" hidden="true" customHeight="true" outlineLevel="1" collapsed="false">
      <c r="A147" s="65"/>
      <c r="B147" s="37" t="n">
        <v>36</v>
      </c>
      <c r="C147" s="69" t="s">
        <v>19</v>
      </c>
      <c r="D147" s="70" t="n">
        <v>12</v>
      </c>
      <c r="E147" s="44" t="n">
        <v>3060.8</v>
      </c>
      <c r="F147" s="41" t="n">
        <f aca="false">H147*B147</f>
        <v>6120</v>
      </c>
      <c r="G147" s="42" t="n">
        <f aca="false">ROUND(E147/B147,1)</f>
        <v>85</v>
      </c>
      <c r="H147" s="42" t="n">
        <f aca="false">(G147+15)*1.7</f>
        <v>170</v>
      </c>
      <c r="I147" s="34"/>
      <c r="J147" s="35" t="n">
        <f aca="false">F147*I147</f>
        <v>0</v>
      </c>
    </row>
    <row r="148" customFormat="false" ht="12" hidden="true" customHeight="true" outlineLevel="1" collapsed="false">
      <c r="A148" s="65" t="s">
        <v>92</v>
      </c>
      <c r="B148" s="42" t="n">
        <v>0.25</v>
      </c>
      <c r="C148" s="38" t="s">
        <v>83</v>
      </c>
      <c r="D148" s="43" t="n">
        <v>1500</v>
      </c>
      <c r="E148" s="44" t="n">
        <v>43.4</v>
      </c>
      <c r="F148" s="41" t="n">
        <f aca="false">H148*B148</f>
        <v>80.155</v>
      </c>
      <c r="G148" s="42" t="n">
        <f aca="false">ROUND(E148/B148,1)</f>
        <v>173.6</v>
      </c>
      <c r="H148" s="42" t="n">
        <f aca="false">(G148+15)*1.7</f>
        <v>320.62</v>
      </c>
      <c r="I148" s="34"/>
      <c r="J148" s="35" t="n">
        <f aca="false">F148*I148</f>
        <v>0</v>
      </c>
    </row>
    <row r="149" customFormat="false" ht="12.75" hidden="true" customHeight="true" outlineLevel="1" collapsed="false">
      <c r="A149" s="65"/>
      <c r="B149" s="45" t="n">
        <v>1</v>
      </c>
      <c r="C149" s="46" t="s">
        <v>84</v>
      </c>
      <c r="D149" s="39" t="n">
        <v>768</v>
      </c>
      <c r="E149" s="44" t="n">
        <v>103.1</v>
      </c>
      <c r="F149" s="41" t="n">
        <f aca="false">H149*B149</f>
        <v>200.77</v>
      </c>
      <c r="G149" s="42" t="n">
        <f aca="false">ROUND(E149/B149,1)</f>
        <v>103.1</v>
      </c>
      <c r="H149" s="42" t="n">
        <f aca="false">(G149+15)*1.7</f>
        <v>200.77</v>
      </c>
      <c r="I149" s="34"/>
      <c r="J149" s="35" t="n">
        <f aca="false">F149*I149</f>
        <v>0</v>
      </c>
    </row>
    <row r="150" customFormat="false" ht="12.75" hidden="true" customHeight="true" outlineLevel="1" collapsed="false">
      <c r="A150" s="65"/>
      <c r="B150" s="37" t="n">
        <v>36</v>
      </c>
      <c r="C150" s="69" t="s">
        <v>19</v>
      </c>
      <c r="D150" s="70" t="n">
        <v>12</v>
      </c>
      <c r="E150" s="44" t="n">
        <v>3060.8</v>
      </c>
      <c r="F150" s="41" t="n">
        <f aca="false">H150*B150</f>
        <v>6120</v>
      </c>
      <c r="G150" s="42" t="n">
        <f aca="false">ROUND(E150/B150,1)</f>
        <v>85</v>
      </c>
      <c r="H150" s="42" t="n">
        <f aca="false">(G150+15)*1.7</f>
        <v>170</v>
      </c>
      <c r="I150" s="34"/>
      <c r="J150" s="35" t="n">
        <f aca="false">F150*I150</f>
        <v>0</v>
      </c>
    </row>
    <row r="151" customFormat="false" ht="12.75" hidden="true" customHeight="true" outlineLevel="1" collapsed="false">
      <c r="A151" s="65" t="s">
        <v>93</v>
      </c>
      <c r="B151" s="42" t="n">
        <v>0.25</v>
      </c>
      <c r="C151" s="38" t="s">
        <v>83</v>
      </c>
      <c r="D151" s="43" t="n">
        <v>1500</v>
      </c>
      <c r="E151" s="44" t="n">
        <v>43.4</v>
      </c>
      <c r="F151" s="41" t="n">
        <f aca="false">H151*B151</f>
        <v>80.155</v>
      </c>
      <c r="G151" s="42" t="n">
        <f aca="false">ROUND(E151/B151,1)</f>
        <v>173.6</v>
      </c>
      <c r="H151" s="42" t="n">
        <f aca="false">(G151+15)*1.7</f>
        <v>320.62</v>
      </c>
      <c r="I151" s="34"/>
      <c r="J151" s="35" t="n">
        <f aca="false">F151*I151</f>
        <v>0</v>
      </c>
    </row>
    <row r="152" customFormat="false" ht="12.75" hidden="true" customHeight="true" outlineLevel="1" collapsed="false">
      <c r="A152" s="65"/>
      <c r="B152" s="45" t="n">
        <v>1</v>
      </c>
      <c r="C152" s="46" t="s">
        <v>84</v>
      </c>
      <c r="D152" s="39" t="n">
        <v>768</v>
      </c>
      <c r="E152" s="44" t="n">
        <v>103.1</v>
      </c>
      <c r="F152" s="41" t="n">
        <f aca="false">H152*B152</f>
        <v>200.77</v>
      </c>
      <c r="G152" s="42" t="n">
        <f aca="false">ROUND(E152/B152,1)</f>
        <v>103.1</v>
      </c>
      <c r="H152" s="42" t="n">
        <f aca="false">(G152+15)*1.7</f>
        <v>200.77</v>
      </c>
      <c r="I152" s="34"/>
      <c r="J152" s="35" t="n">
        <f aca="false">F152*I152</f>
        <v>0</v>
      </c>
    </row>
    <row r="153" customFormat="false" ht="12.75" hidden="true" customHeight="true" outlineLevel="1" collapsed="false">
      <c r="A153" s="65"/>
      <c r="B153" s="37" t="n">
        <v>36</v>
      </c>
      <c r="C153" s="69" t="s">
        <v>19</v>
      </c>
      <c r="D153" s="70" t="n">
        <v>12</v>
      </c>
      <c r="E153" s="44" t="n">
        <v>3060.8</v>
      </c>
      <c r="F153" s="41" t="n">
        <f aca="false">H153*B153</f>
        <v>6120</v>
      </c>
      <c r="G153" s="42" t="n">
        <f aca="false">ROUND(E153/B153,1)</f>
        <v>85</v>
      </c>
      <c r="H153" s="42" t="n">
        <f aca="false">(G153+15)*1.7</f>
        <v>170</v>
      </c>
      <c r="I153" s="34"/>
      <c r="J153" s="35" t="n">
        <f aca="false">F153*I153</f>
        <v>0</v>
      </c>
    </row>
    <row r="154" customFormat="false" ht="12.75" hidden="true" customHeight="true" outlineLevel="1" collapsed="false">
      <c r="A154" s="65" t="s">
        <v>94</v>
      </c>
      <c r="B154" s="42" t="n">
        <v>0.25</v>
      </c>
      <c r="C154" s="38" t="s">
        <v>83</v>
      </c>
      <c r="D154" s="43" t="n">
        <v>1500</v>
      </c>
      <c r="E154" s="44" t="n">
        <v>43.4</v>
      </c>
      <c r="F154" s="41" t="n">
        <f aca="false">H154*B154</f>
        <v>80.155</v>
      </c>
      <c r="G154" s="42" t="n">
        <f aca="false">ROUND(E154/B154,1)</f>
        <v>173.6</v>
      </c>
      <c r="H154" s="42" t="n">
        <f aca="false">(G154+15)*1.7</f>
        <v>320.62</v>
      </c>
      <c r="I154" s="34"/>
      <c r="J154" s="35" t="n">
        <f aca="false">F154*I154</f>
        <v>0</v>
      </c>
    </row>
    <row r="155" customFormat="false" ht="12.75" hidden="true" customHeight="true" outlineLevel="1" collapsed="false">
      <c r="A155" s="65"/>
      <c r="B155" s="45" t="n">
        <v>1</v>
      </c>
      <c r="C155" s="46" t="s">
        <v>84</v>
      </c>
      <c r="D155" s="39" t="n">
        <v>768</v>
      </c>
      <c r="E155" s="44" t="n">
        <v>103.1</v>
      </c>
      <c r="F155" s="41" t="n">
        <f aca="false">H155*B155</f>
        <v>200.77</v>
      </c>
      <c r="G155" s="42" t="n">
        <f aca="false">ROUND(E155/B155,1)</f>
        <v>103.1</v>
      </c>
      <c r="H155" s="42" t="n">
        <f aca="false">(G155+15)*1.7</f>
        <v>200.77</v>
      </c>
      <c r="I155" s="34"/>
      <c r="J155" s="35" t="n">
        <f aca="false">F155*I155</f>
        <v>0</v>
      </c>
    </row>
    <row r="156" customFormat="false" ht="12.75" hidden="true" customHeight="true" outlineLevel="1" collapsed="false">
      <c r="A156" s="65"/>
      <c r="B156" s="37" t="n">
        <v>36</v>
      </c>
      <c r="C156" s="69" t="s">
        <v>19</v>
      </c>
      <c r="D156" s="70" t="n">
        <v>12</v>
      </c>
      <c r="E156" s="44" t="n">
        <v>3060.8</v>
      </c>
      <c r="F156" s="41" t="n">
        <f aca="false">H156*B156</f>
        <v>6120</v>
      </c>
      <c r="G156" s="42" t="n">
        <f aca="false">ROUND(E156/B156,1)</f>
        <v>85</v>
      </c>
      <c r="H156" s="42" t="n">
        <f aca="false">(G156+15)*1.7</f>
        <v>170</v>
      </c>
      <c r="I156" s="34"/>
      <c r="J156" s="35" t="n">
        <f aca="false">F156*I156</f>
        <v>0</v>
      </c>
    </row>
    <row r="157" customFormat="false" ht="12.75" hidden="true" customHeight="true" outlineLevel="1" collapsed="false">
      <c r="A157" s="65" t="s">
        <v>95</v>
      </c>
      <c r="B157" s="42" t="n">
        <v>0.25</v>
      </c>
      <c r="C157" s="38" t="s">
        <v>83</v>
      </c>
      <c r="D157" s="43" t="n">
        <v>1500</v>
      </c>
      <c r="E157" s="44" t="n">
        <v>43.4</v>
      </c>
      <c r="F157" s="41" t="n">
        <f aca="false">H157*B157</f>
        <v>80.155</v>
      </c>
      <c r="G157" s="42" t="n">
        <f aca="false">ROUND(E157/B157,1)</f>
        <v>173.6</v>
      </c>
      <c r="H157" s="42" t="n">
        <f aca="false">(G157+15)*1.7</f>
        <v>320.62</v>
      </c>
      <c r="I157" s="34"/>
      <c r="J157" s="35" t="n">
        <f aca="false">F157*I157</f>
        <v>0</v>
      </c>
    </row>
    <row r="158" customFormat="false" ht="12.75" hidden="true" customHeight="true" outlineLevel="1" collapsed="false">
      <c r="A158" s="65"/>
      <c r="B158" s="45" t="n">
        <v>1</v>
      </c>
      <c r="C158" s="46" t="s">
        <v>84</v>
      </c>
      <c r="D158" s="39" t="n">
        <v>768</v>
      </c>
      <c r="E158" s="44" t="n">
        <v>103.1</v>
      </c>
      <c r="F158" s="41" t="n">
        <f aca="false">H158*B158</f>
        <v>200.77</v>
      </c>
      <c r="G158" s="42" t="n">
        <f aca="false">ROUND(E158/B158,1)</f>
        <v>103.1</v>
      </c>
      <c r="H158" s="42" t="n">
        <f aca="false">(G158+15)*1.7</f>
        <v>200.77</v>
      </c>
      <c r="I158" s="34"/>
      <c r="J158" s="35" t="n">
        <f aca="false">F158*I158</f>
        <v>0</v>
      </c>
    </row>
    <row r="159" customFormat="false" ht="12.75" hidden="true" customHeight="true" outlineLevel="1" collapsed="false">
      <c r="A159" s="65"/>
      <c r="B159" s="37" t="n">
        <v>36</v>
      </c>
      <c r="C159" s="69" t="s">
        <v>19</v>
      </c>
      <c r="D159" s="70" t="n">
        <v>12</v>
      </c>
      <c r="E159" s="44" t="n">
        <v>3060.8</v>
      </c>
      <c r="F159" s="41" t="n">
        <f aca="false">H159*B159</f>
        <v>6120</v>
      </c>
      <c r="G159" s="42" t="n">
        <f aca="false">ROUND(E159/B159,1)</f>
        <v>85</v>
      </c>
      <c r="H159" s="42" t="n">
        <f aca="false">(G159+15)*1.7</f>
        <v>170</v>
      </c>
      <c r="I159" s="34"/>
      <c r="J159" s="35" t="n">
        <f aca="false">F159*I159</f>
        <v>0</v>
      </c>
    </row>
    <row r="160" customFormat="false" ht="12.75" hidden="true" customHeight="true" outlineLevel="1" collapsed="false">
      <c r="A160" s="65" t="s">
        <v>96</v>
      </c>
      <c r="B160" s="42" t="n">
        <v>0.25</v>
      </c>
      <c r="C160" s="38" t="s">
        <v>83</v>
      </c>
      <c r="D160" s="43" t="n">
        <v>1500</v>
      </c>
      <c r="E160" s="44" t="n">
        <v>43.4</v>
      </c>
      <c r="F160" s="41" t="n">
        <f aca="false">H160*B160</f>
        <v>80.155</v>
      </c>
      <c r="G160" s="42" t="n">
        <f aca="false">ROUND(E160/B160,1)</f>
        <v>173.6</v>
      </c>
      <c r="H160" s="42" t="n">
        <f aca="false">(G160+15)*1.7</f>
        <v>320.62</v>
      </c>
      <c r="I160" s="34"/>
      <c r="J160" s="35" t="n">
        <f aca="false">F160*I160</f>
        <v>0</v>
      </c>
    </row>
    <row r="161" customFormat="false" ht="12.75" hidden="true" customHeight="true" outlineLevel="1" collapsed="false">
      <c r="A161" s="65"/>
      <c r="B161" s="45" t="n">
        <v>1</v>
      </c>
      <c r="C161" s="46" t="s">
        <v>84</v>
      </c>
      <c r="D161" s="39" t="n">
        <v>768</v>
      </c>
      <c r="E161" s="44" t="n">
        <v>103.1</v>
      </c>
      <c r="F161" s="41" t="n">
        <f aca="false">H161*B161</f>
        <v>200.77</v>
      </c>
      <c r="G161" s="42" t="n">
        <f aca="false">ROUND(E161/B161,1)</f>
        <v>103.1</v>
      </c>
      <c r="H161" s="42" t="n">
        <f aca="false">(G161+15)*1.7</f>
        <v>200.77</v>
      </c>
      <c r="I161" s="34"/>
      <c r="J161" s="35" t="n">
        <f aca="false">F161*I161</f>
        <v>0</v>
      </c>
    </row>
    <row r="162" customFormat="false" ht="12.75" hidden="true" customHeight="true" outlineLevel="1" collapsed="false">
      <c r="A162" s="65"/>
      <c r="B162" s="37" t="n">
        <v>36</v>
      </c>
      <c r="C162" s="69" t="s">
        <v>19</v>
      </c>
      <c r="D162" s="70" t="n">
        <v>12</v>
      </c>
      <c r="E162" s="44" t="n">
        <v>3060.8</v>
      </c>
      <c r="F162" s="41" t="n">
        <f aca="false">H162*B162</f>
        <v>6120</v>
      </c>
      <c r="G162" s="42" t="n">
        <f aca="false">ROUND(E162/B162,1)</f>
        <v>85</v>
      </c>
      <c r="H162" s="42" t="n">
        <f aca="false">(G162+15)*1.7</f>
        <v>170</v>
      </c>
      <c r="I162" s="34"/>
      <c r="J162" s="35" t="n">
        <f aca="false">F162*I162</f>
        <v>0</v>
      </c>
    </row>
    <row r="163" customFormat="false" ht="9.75" hidden="true" customHeight="true" outlineLevel="1" collapsed="false">
      <c r="A163" s="65" t="s">
        <v>97</v>
      </c>
      <c r="B163" s="42" t="n">
        <v>0.25</v>
      </c>
      <c r="C163" s="38" t="s">
        <v>83</v>
      </c>
      <c r="D163" s="43" t="n">
        <v>1500</v>
      </c>
      <c r="E163" s="44" t="n">
        <v>43.4</v>
      </c>
      <c r="F163" s="41" t="n">
        <f aca="false">H163*B163</f>
        <v>80.155</v>
      </c>
      <c r="G163" s="42" t="n">
        <f aca="false">ROUND(E163/B163,1)</f>
        <v>173.6</v>
      </c>
      <c r="H163" s="42" t="n">
        <f aca="false">(G163+15)*1.7</f>
        <v>320.62</v>
      </c>
      <c r="I163" s="34"/>
      <c r="J163" s="35" t="n">
        <f aca="false">F163*I163</f>
        <v>0</v>
      </c>
    </row>
    <row r="164" customFormat="false" ht="12.75" hidden="true" customHeight="true" outlineLevel="1" collapsed="false">
      <c r="A164" s="65"/>
      <c r="B164" s="45" t="n">
        <v>1</v>
      </c>
      <c r="C164" s="46" t="s">
        <v>84</v>
      </c>
      <c r="D164" s="39" t="n">
        <v>768</v>
      </c>
      <c r="E164" s="44" t="n">
        <v>103.1</v>
      </c>
      <c r="F164" s="41" t="n">
        <f aca="false">H164*B164</f>
        <v>200.77</v>
      </c>
      <c r="G164" s="42" t="n">
        <f aca="false">ROUND(E164/B164,1)</f>
        <v>103.1</v>
      </c>
      <c r="H164" s="42" t="n">
        <f aca="false">(G164+15)*1.7</f>
        <v>200.77</v>
      </c>
      <c r="I164" s="34"/>
      <c r="J164" s="35" t="n">
        <f aca="false">F164*I164</f>
        <v>0</v>
      </c>
    </row>
    <row r="165" customFormat="false" ht="12.75" hidden="true" customHeight="true" outlineLevel="1" collapsed="false">
      <c r="A165" s="65"/>
      <c r="B165" s="37" t="n">
        <v>36</v>
      </c>
      <c r="C165" s="69" t="s">
        <v>19</v>
      </c>
      <c r="D165" s="70" t="n">
        <v>12</v>
      </c>
      <c r="E165" s="44" t="n">
        <v>3060.8</v>
      </c>
      <c r="F165" s="41" t="n">
        <f aca="false">H165*B165</f>
        <v>6120</v>
      </c>
      <c r="G165" s="42" t="n">
        <f aca="false">ROUND(E165/B165,1)</f>
        <v>85</v>
      </c>
      <c r="H165" s="42" t="n">
        <f aca="false">(G165+15)*1.7</f>
        <v>170</v>
      </c>
      <c r="I165" s="34"/>
      <c r="J165" s="35" t="n">
        <f aca="false">F165*I165</f>
        <v>0</v>
      </c>
    </row>
    <row r="166" customFormat="false" ht="12.75" hidden="true" customHeight="true" outlineLevel="1" collapsed="false">
      <c r="A166" s="65" t="s">
        <v>98</v>
      </c>
      <c r="B166" s="42" t="n">
        <v>0.25</v>
      </c>
      <c r="C166" s="38" t="s">
        <v>83</v>
      </c>
      <c r="D166" s="43" t="n">
        <v>1500</v>
      </c>
      <c r="E166" s="44" t="n">
        <v>43.4</v>
      </c>
      <c r="F166" s="41" t="n">
        <f aca="false">H166*B166</f>
        <v>80.155</v>
      </c>
      <c r="G166" s="42" t="n">
        <f aca="false">ROUND(E166/B166,1)</f>
        <v>173.6</v>
      </c>
      <c r="H166" s="42" t="n">
        <f aca="false">(G166+15)*1.7</f>
        <v>320.62</v>
      </c>
      <c r="I166" s="34"/>
      <c r="J166" s="35" t="n">
        <f aca="false">F166*I166</f>
        <v>0</v>
      </c>
    </row>
    <row r="167" customFormat="false" ht="12.75" hidden="true" customHeight="true" outlineLevel="1" collapsed="false">
      <c r="A167" s="65"/>
      <c r="B167" s="45" t="n">
        <v>1</v>
      </c>
      <c r="C167" s="46" t="s">
        <v>84</v>
      </c>
      <c r="D167" s="39" t="n">
        <v>768</v>
      </c>
      <c r="E167" s="44" t="n">
        <v>103.1</v>
      </c>
      <c r="F167" s="41" t="n">
        <f aca="false">H167*B167</f>
        <v>200.77</v>
      </c>
      <c r="G167" s="42" t="n">
        <f aca="false">ROUND(E167/B167,1)</f>
        <v>103.1</v>
      </c>
      <c r="H167" s="42" t="n">
        <f aca="false">(G167+15)*1.7</f>
        <v>200.77</v>
      </c>
      <c r="I167" s="34"/>
      <c r="J167" s="35" t="n">
        <f aca="false">F167*I167</f>
        <v>0</v>
      </c>
    </row>
    <row r="168" customFormat="false" ht="12.75" hidden="true" customHeight="true" outlineLevel="1" collapsed="false">
      <c r="A168" s="65"/>
      <c r="B168" s="37" t="n">
        <v>36</v>
      </c>
      <c r="C168" s="69" t="s">
        <v>19</v>
      </c>
      <c r="D168" s="70" t="n">
        <v>12</v>
      </c>
      <c r="E168" s="44" t="n">
        <v>3060.8</v>
      </c>
      <c r="F168" s="41" t="n">
        <f aca="false">H168*B168</f>
        <v>6120</v>
      </c>
      <c r="G168" s="42" t="n">
        <f aca="false">ROUND(E168/B168,1)</f>
        <v>85</v>
      </c>
      <c r="H168" s="42" t="n">
        <f aca="false">(G168+15)*1.7</f>
        <v>170</v>
      </c>
      <c r="I168" s="34"/>
      <c r="J168" s="35" t="n">
        <f aca="false">F168*I168</f>
        <v>0</v>
      </c>
    </row>
    <row r="169" customFormat="false" ht="12.75" hidden="true" customHeight="true" outlineLevel="1" collapsed="false">
      <c r="A169" s="65" t="s">
        <v>99</v>
      </c>
      <c r="B169" s="42" t="n">
        <v>0.25</v>
      </c>
      <c r="C169" s="38" t="s">
        <v>83</v>
      </c>
      <c r="D169" s="43" t="n">
        <v>1500</v>
      </c>
      <c r="E169" s="44" t="n">
        <v>43.4</v>
      </c>
      <c r="F169" s="41" t="n">
        <f aca="false">H169*B169</f>
        <v>80.155</v>
      </c>
      <c r="G169" s="42" t="n">
        <f aca="false">ROUND(E169/B169,1)</f>
        <v>173.6</v>
      </c>
      <c r="H169" s="42" t="n">
        <f aca="false">(G169+15)*1.7</f>
        <v>320.62</v>
      </c>
      <c r="I169" s="34"/>
      <c r="J169" s="35" t="n">
        <f aca="false">F169*I169</f>
        <v>0</v>
      </c>
    </row>
    <row r="170" customFormat="false" ht="12.75" hidden="true" customHeight="true" outlineLevel="1" collapsed="false">
      <c r="A170" s="65"/>
      <c r="B170" s="45" t="n">
        <v>1</v>
      </c>
      <c r="C170" s="46" t="s">
        <v>84</v>
      </c>
      <c r="D170" s="39" t="n">
        <v>768</v>
      </c>
      <c r="E170" s="44" t="n">
        <v>103.1</v>
      </c>
      <c r="F170" s="41" t="n">
        <f aca="false">H170*B170</f>
        <v>200.77</v>
      </c>
      <c r="G170" s="42" t="n">
        <f aca="false">ROUND(E170/B170,1)</f>
        <v>103.1</v>
      </c>
      <c r="H170" s="42" t="n">
        <f aca="false">(G170+15)*1.7</f>
        <v>200.77</v>
      </c>
      <c r="I170" s="34"/>
      <c r="J170" s="35" t="n">
        <f aca="false">F170*I170</f>
        <v>0</v>
      </c>
    </row>
    <row r="171" customFormat="false" ht="12.75" hidden="true" customHeight="true" outlineLevel="1" collapsed="false">
      <c r="A171" s="65"/>
      <c r="B171" s="37" t="n">
        <v>36</v>
      </c>
      <c r="C171" s="69" t="s">
        <v>19</v>
      </c>
      <c r="D171" s="70" t="n">
        <v>12</v>
      </c>
      <c r="E171" s="44" t="n">
        <v>3060.8</v>
      </c>
      <c r="F171" s="41" t="n">
        <f aca="false">H171*B171</f>
        <v>6120</v>
      </c>
      <c r="G171" s="42" t="n">
        <f aca="false">ROUND(E171/B171,1)</f>
        <v>85</v>
      </c>
      <c r="H171" s="42" t="n">
        <f aca="false">(G171+15)*1.7</f>
        <v>170</v>
      </c>
      <c r="I171" s="34"/>
      <c r="J171" s="35" t="n">
        <f aca="false">F171*I171</f>
        <v>0</v>
      </c>
    </row>
    <row r="172" customFormat="false" ht="12.75" hidden="true" customHeight="true" outlineLevel="1" collapsed="false">
      <c r="A172" s="65" t="s">
        <v>100</v>
      </c>
      <c r="B172" s="42" t="n">
        <v>0.25</v>
      </c>
      <c r="C172" s="38" t="s">
        <v>83</v>
      </c>
      <c r="D172" s="43" t="n">
        <v>1500</v>
      </c>
      <c r="E172" s="44" t="n">
        <v>43.4</v>
      </c>
      <c r="F172" s="41" t="n">
        <f aca="false">H172*B172</f>
        <v>80.155</v>
      </c>
      <c r="G172" s="42" t="n">
        <f aca="false">ROUND(E172/B172,1)</f>
        <v>173.6</v>
      </c>
      <c r="H172" s="42" t="n">
        <f aca="false">(G172+15)*1.7</f>
        <v>320.62</v>
      </c>
      <c r="I172" s="34"/>
      <c r="J172" s="35" t="n">
        <f aca="false">F172*I172</f>
        <v>0</v>
      </c>
    </row>
    <row r="173" customFormat="false" ht="12.75" hidden="true" customHeight="true" outlineLevel="1" collapsed="false">
      <c r="A173" s="65"/>
      <c r="B173" s="45" t="n">
        <v>1</v>
      </c>
      <c r="C173" s="46" t="s">
        <v>84</v>
      </c>
      <c r="D173" s="39" t="n">
        <v>768</v>
      </c>
      <c r="E173" s="44" t="n">
        <v>103.1</v>
      </c>
      <c r="F173" s="41" t="n">
        <f aca="false">H173*B173</f>
        <v>200.77</v>
      </c>
      <c r="G173" s="42" t="n">
        <f aca="false">ROUND(E173/B173,1)</f>
        <v>103.1</v>
      </c>
      <c r="H173" s="42" t="n">
        <f aca="false">(G173+15)*1.7</f>
        <v>200.77</v>
      </c>
      <c r="I173" s="34"/>
      <c r="J173" s="35" t="n">
        <f aca="false">F173*I173</f>
        <v>0</v>
      </c>
    </row>
    <row r="174" customFormat="false" ht="12.75" hidden="true" customHeight="true" outlineLevel="1" collapsed="false">
      <c r="A174" s="65"/>
      <c r="B174" s="37" t="n">
        <v>36</v>
      </c>
      <c r="C174" s="69" t="s">
        <v>19</v>
      </c>
      <c r="D174" s="70" t="n">
        <v>12</v>
      </c>
      <c r="E174" s="44" t="n">
        <v>3060.8</v>
      </c>
      <c r="F174" s="41" t="n">
        <f aca="false">H174*B174</f>
        <v>6120</v>
      </c>
      <c r="G174" s="42" t="n">
        <f aca="false">ROUND(E174/B174,1)</f>
        <v>85</v>
      </c>
      <c r="H174" s="42" t="n">
        <f aca="false">(G174+15)*1.7</f>
        <v>170</v>
      </c>
      <c r="I174" s="34"/>
      <c r="J174" s="35" t="n">
        <f aca="false">F174*I174</f>
        <v>0</v>
      </c>
    </row>
    <row r="175" customFormat="false" ht="12.75" hidden="true" customHeight="true" outlineLevel="1" collapsed="false">
      <c r="A175" s="65" t="s">
        <v>101</v>
      </c>
      <c r="B175" s="42" t="n">
        <v>0.25</v>
      </c>
      <c r="C175" s="38" t="s">
        <v>83</v>
      </c>
      <c r="D175" s="43" t="n">
        <v>1500</v>
      </c>
      <c r="E175" s="44" t="n">
        <v>43.4</v>
      </c>
      <c r="F175" s="41" t="n">
        <f aca="false">H175*B175</f>
        <v>80.155</v>
      </c>
      <c r="G175" s="42" t="n">
        <f aca="false">ROUND(E175/B175,1)</f>
        <v>173.6</v>
      </c>
      <c r="H175" s="42" t="n">
        <f aca="false">(G175+15)*1.7</f>
        <v>320.62</v>
      </c>
      <c r="I175" s="34"/>
      <c r="J175" s="35" t="n">
        <f aca="false">F175*I175</f>
        <v>0</v>
      </c>
    </row>
    <row r="176" customFormat="false" ht="12.75" hidden="true" customHeight="true" outlineLevel="1" collapsed="false">
      <c r="A176" s="65"/>
      <c r="B176" s="45" t="n">
        <v>1</v>
      </c>
      <c r="C176" s="46" t="s">
        <v>84</v>
      </c>
      <c r="D176" s="39" t="n">
        <v>768</v>
      </c>
      <c r="E176" s="44" t="n">
        <v>103.1</v>
      </c>
      <c r="F176" s="41" t="n">
        <f aca="false">H176*B176</f>
        <v>200.77</v>
      </c>
      <c r="G176" s="42" t="n">
        <f aca="false">ROUND(E176/B176,1)</f>
        <v>103.1</v>
      </c>
      <c r="H176" s="42" t="n">
        <f aca="false">(G176+15)*1.7</f>
        <v>200.77</v>
      </c>
      <c r="I176" s="34"/>
      <c r="J176" s="35" t="n">
        <f aca="false">F176*I176</f>
        <v>0</v>
      </c>
    </row>
    <row r="177" customFormat="false" ht="12.75" hidden="true" customHeight="true" outlineLevel="1" collapsed="false">
      <c r="A177" s="65"/>
      <c r="B177" s="37" t="n">
        <v>36</v>
      </c>
      <c r="C177" s="69" t="s">
        <v>19</v>
      </c>
      <c r="D177" s="70" t="n">
        <v>12</v>
      </c>
      <c r="E177" s="44" t="n">
        <v>3060.8</v>
      </c>
      <c r="F177" s="41" t="n">
        <f aca="false">H177*B177</f>
        <v>6120</v>
      </c>
      <c r="G177" s="42" t="n">
        <f aca="false">ROUND(E177/B177,1)</f>
        <v>85</v>
      </c>
      <c r="H177" s="42" t="n">
        <f aca="false">(G177+15)*1.7</f>
        <v>170</v>
      </c>
      <c r="I177" s="34"/>
      <c r="J177" s="35" t="n">
        <f aca="false">F177*I177</f>
        <v>0</v>
      </c>
    </row>
    <row r="178" customFormat="false" ht="11.25" hidden="true" customHeight="true" outlineLevel="1" collapsed="false">
      <c r="A178" s="65" t="s">
        <v>102</v>
      </c>
      <c r="B178" s="42" t="n">
        <v>0.25</v>
      </c>
      <c r="C178" s="38" t="s">
        <v>83</v>
      </c>
      <c r="D178" s="43" t="n">
        <v>1500</v>
      </c>
      <c r="E178" s="44" t="n">
        <v>43.4</v>
      </c>
      <c r="F178" s="41" t="n">
        <f aca="false">H178*B178</f>
        <v>80.155</v>
      </c>
      <c r="G178" s="42" t="n">
        <f aca="false">ROUND(E178/B178,1)</f>
        <v>173.6</v>
      </c>
      <c r="H178" s="42" t="n">
        <f aca="false">(G178+15)*1.7</f>
        <v>320.62</v>
      </c>
      <c r="I178" s="34"/>
      <c r="J178" s="35" t="n">
        <f aca="false">F178*I178</f>
        <v>0</v>
      </c>
    </row>
    <row r="179" customFormat="false" ht="12.75" hidden="true" customHeight="true" outlineLevel="1" collapsed="false">
      <c r="A179" s="65"/>
      <c r="B179" s="45" t="n">
        <v>1</v>
      </c>
      <c r="C179" s="46" t="s">
        <v>84</v>
      </c>
      <c r="D179" s="39" t="n">
        <v>768</v>
      </c>
      <c r="E179" s="44" t="n">
        <v>103.1</v>
      </c>
      <c r="F179" s="41" t="n">
        <f aca="false">H179*B179</f>
        <v>200.77</v>
      </c>
      <c r="G179" s="42" t="n">
        <f aca="false">ROUND(E179/B179,1)</f>
        <v>103.1</v>
      </c>
      <c r="H179" s="42" t="n">
        <f aca="false">(G179+15)*1.7</f>
        <v>200.77</v>
      </c>
      <c r="I179" s="34"/>
      <c r="J179" s="35" t="n">
        <f aca="false">F179*I179</f>
        <v>0</v>
      </c>
    </row>
    <row r="180" customFormat="false" ht="12.75" hidden="true" customHeight="true" outlineLevel="1" collapsed="false">
      <c r="A180" s="65"/>
      <c r="B180" s="37" t="n">
        <v>36</v>
      </c>
      <c r="C180" s="69" t="s">
        <v>19</v>
      </c>
      <c r="D180" s="70" t="n">
        <v>12</v>
      </c>
      <c r="E180" s="44" t="n">
        <v>3060.8</v>
      </c>
      <c r="F180" s="41" t="n">
        <f aca="false">H180*B180</f>
        <v>6120</v>
      </c>
      <c r="G180" s="42" t="n">
        <f aca="false">ROUND(E180/B180,1)</f>
        <v>85</v>
      </c>
      <c r="H180" s="42" t="n">
        <f aca="false">(G180+15)*1.7</f>
        <v>170</v>
      </c>
      <c r="I180" s="34"/>
      <c r="J180" s="35" t="n">
        <f aca="false">F180*I180</f>
        <v>0</v>
      </c>
    </row>
    <row r="181" customFormat="false" ht="12.75" hidden="true" customHeight="true" outlineLevel="1" collapsed="false">
      <c r="A181" s="65" t="s">
        <v>103</v>
      </c>
      <c r="B181" s="42" t="n">
        <v>0.25</v>
      </c>
      <c r="C181" s="38" t="s">
        <v>83</v>
      </c>
      <c r="D181" s="43" t="n">
        <v>1500</v>
      </c>
      <c r="E181" s="44" t="n">
        <v>43.4</v>
      </c>
      <c r="F181" s="41" t="n">
        <f aca="false">H181*B181</f>
        <v>80.155</v>
      </c>
      <c r="G181" s="42" t="n">
        <f aca="false">ROUND(E181/B181,1)</f>
        <v>173.6</v>
      </c>
      <c r="H181" s="42" t="n">
        <f aca="false">(G181+15)*1.7</f>
        <v>320.62</v>
      </c>
      <c r="I181" s="34"/>
      <c r="J181" s="35" t="n">
        <f aca="false">F181*I181</f>
        <v>0</v>
      </c>
    </row>
    <row r="182" customFormat="false" ht="12.75" hidden="true" customHeight="true" outlineLevel="1" collapsed="false">
      <c r="A182" s="65"/>
      <c r="B182" s="45" t="n">
        <v>1</v>
      </c>
      <c r="C182" s="46" t="s">
        <v>84</v>
      </c>
      <c r="D182" s="39" t="n">
        <v>768</v>
      </c>
      <c r="E182" s="44" t="n">
        <v>103.1</v>
      </c>
      <c r="F182" s="41" t="n">
        <f aca="false">H182*B182</f>
        <v>200.77</v>
      </c>
      <c r="G182" s="42" t="n">
        <f aca="false">ROUND(E182/B182,1)</f>
        <v>103.1</v>
      </c>
      <c r="H182" s="42" t="n">
        <f aca="false">(G182+15)*1.7</f>
        <v>200.77</v>
      </c>
      <c r="I182" s="34"/>
      <c r="J182" s="35" t="n">
        <f aca="false">F182*I182</f>
        <v>0</v>
      </c>
    </row>
    <row r="183" customFormat="false" ht="12.75" hidden="true" customHeight="true" outlineLevel="1" collapsed="false">
      <c r="A183" s="65"/>
      <c r="B183" s="37" t="n">
        <v>36</v>
      </c>
      <c r="C183" s="69" t="s">
        <v>19</v>
      </c>
      <c r="D183" s="70" t="n">
        <v>12</v>
      </c>
      <c r="E183" s="44" t="n">
        <v>3060.8</v>
      </c>
      <c r="F183" s="41" t="n">
        <f aca="false">H183*B183</f>
        <v>6120</v>
      </c>
      <c r="G183" s="42" t="n">
        <f aca="false">ROUND(E183/B183,1)</f>
        <v>85</v>
      </c>
      <c r="H183" s="42" t="n">
        <f aca="false">(G183+15)*1.7</f>
        <v>170</v>
      </c>
      <c r="I183" s="34"/>
      <c r="J183" s="35" t="n">
        <f aca="false">F183*I183</f>
        <v>0</v>
      </c>
    </row>
    <row r="184" customFormat="false" ht="12.75" hidden="true" customHeight="true" outlineLevel="1" collapsed="false">
      <c r="A184" s="65" t="s">
        <v>104</v>
      </c>
      <c r="B184" s="42" t="n">
        <v>0.25</v>
      </c>
      <c r="C184" s="38" t="s">
        <v>83</v>
      </c>
      <c r="D184" s="43" t="n">
        <v>1500</v>
      </c>
      <c r="E184" s="44" t="n">
        <v>43.4</v>
      </c>
      <c r="F184" s="41" t="n">
        <f aca="false">H184*B184</f>
        <v>80.155</v>
      </c>
      <c r="G184" s="42" t="n">
        <f aca="false">ROUND(E184/B184,1)</f>
        <v>173.6</v>
      </c>
      <c r="H184" s="42" t="n">
        <f aca="false">(G184+15)*1.7</f>
        <v>320.62</v>
      </c>
      <c r="I184" s="34"/>
      <c r="J184" s="35" t="n">
        <f aca="false">F184*I184</f>
        <v>0</v>
      </c>
    </row>
    <row r="185" customFormat="false" ht="12.75" hidden="true" customHeight="true" outlineLevel="1" collapsed="false">
      <c r="A185" s="65"/>
      <c r="B185" s="45" t="n">
        <v>1</v>
      </c>
      <c r="C185" s="46" t="s">
        <v>84</v>
      </c>
      <c r="D185" s="39" t="n">
        <v>768</v>
      </c>
      <c r="E185" s="44" t="n">
        <v>103.1</v>
      </c>
      <c r="F185" s="41" t="n">
        <f aca="false">H185*B185</f>
        <v>200.77</v>
      </c>
      <c r="G185" s="42" t="n">
        <f aca="false">ROUND(E185/B185,1)</f>
        <v>103.1</v>
      </c>
      <c r="H185" s="42" t="n">
        <f aca="false">(G185+15)*1.7</f>
        <v>200.77</v>
      </c>
      <c r="I185" s="34"/>
      <c r="J185" s="35" t="n">
        <f aca="false">F185*I185</f>
        <v>0</v>
      </c>
    </row>
    <row r="186" customFormat="false" ht="12.75" hidden="true" customHeight="true" outlineLevel="1" collapsed="false">
      <c r="A186" s="65"/>
      <c r="B186" s="37" t="n">
        <v>36</v>
      </c>
      <c r="C186" s="69" t="s">
        <v>19</v>
      </c>
      <c r="D186" s="70" t="n">
        <v>12</v>
      </c>
      <c r="E186" s="44" t="n">
        <v>3060.8</v>
      </c>
      <c r="F186" s="41" t="n">
        <f aca="false">H186*B186</f>
        <v>6120</v>
      </c>
      <c r="G186" s="42" t="n">
        <f aca="false">ROUND(E186/B186,1)</f>
        <v>85</v>
      </c>
      <c r="H186" s="42" t="n">
        <f aca="false">(G186+15)*1.7</f>
        <v>170</v>
      </c>
      <c r="I186" s="34"/>
      <c r="J186" s="35" t="n">
        <f aca="false">F186*I186</f>
        <v>0</v>
      </c>
    </row>
    <row r="187" customFormat="false" ht="12.75" hidden="true" customHeight="true" outlineLevel="1" collapsed="false">
      <c r="A187" s="65" t="s">
        <v>105</v>
      </c>
      <c r="B187" s="42" t="n">
        <v>0.25</v>
      </c>
      <c r="C187" s="38" t="s">
        <v>83</v>
      </c>
      <c r="D187" s="43" t="n">
        <v>1500</v>
      </c>
      <c r="E187" s="44" t="n">
        <v>43.4</v>
      </c>
      <c r="F187" s="41" t="n">
        <f aca="false">H187*B187</f>
        <v>80.155</v>
      </c>
      <c r="G187" s="42" t="n">
        <f aca="false">ROUND(E187/B187,1)</f>
        <v>173.6</v>
      </c>
      <c r="H187" s="42" t="n">
        <f aca="false">(G187+15)*1.7</f>
        <v>320.62</v>
      </c>
      <c r="I187" s="34"/>
      <c r="J187" s="35" t="n">
        <f aca="false">F187*I187</f>
        <v>0</v>
      </c>
    </row>
    <row r="188" customFormat="false" ht="12.75" hidden="true" customHeight="true" outlineLevel="1" collapsed="false">
      <c r="A188" s="65"/>
      <c r="B188" s="45" t="n">
        <v>1</v>
      </c>
      <c r="C188" s="46" t="s">
        <v>84</v>
      </c>
      <c r="D188" s="39" t="n">
        <v>768</v>
      </c>
      <c r="E188" s="44" t="n">
        <v>103.1</v>
      </c>
      <c r="F188" s="41" t="n">
        <f aca="false">H188*B188</f>
        <v>200.77</v>
      </c>
      <c r="G188" s="42" t="n">
        <f aca="false">ROUND(E188/B188,1)</f>
        <v>103.1</v>
      </c>
      <c r="H188" s="42" t="n">
        <f aca="false">(G188+15)*1.7</f>
        <v>200.77</v>
      </c>
      <c r="I188" s="34"/>
      <c r="J188" s="35" t="n">
        <f aca="false">F188*I188</f>
        <v>0</v>
      </c>
    </row>
    <row r="189" customFormat="false" ht="12.75" hidden="true" customHeight="true" outlineLevel="1" collapsed="false">
      <c r="A189" s="65"/>
      <c r="B189" s="37" t="n">
        <v>36</v>
      </c>
      <c r="C189" s="69" t="s">
        <v>19</v>
      </c>
      <c r="D189" s="70" t="n">
        <v>12</v>
      </c>
      <c r="E189" s="44" t="n">
        <v>3060.8</v>
      </c>
      <c r="F189" s="41" t="n">
        <f aca="false">H189*B189</f>
        <v>6120</v>
      </c>
      <c r="G189" s="42" t="n">
        <f aca="false">ROUND(E189/B189,1)</f>
        <v>85</v>
      </c>
      <c r="H189" s="42" t="n">
        <f aca="false">(G189+15)*1.7</f>
        <v>170</v>
      </c>
      <c r="I189" s="34"/>
      <c r="J189" s="35" t="n">
        <f aca="false">F189*I189</f>
        <v>0</v>
      </c>
    </row>
    <row r="190" customFormat="false" ht="12.75" hidden="true" customHeight="true" outlineLevel="1" collapsed="false">
      <c r="A190" s="65" t="s">
        <v>106</v>
      </c>
      <c r="B190" s="42" t="n">
        <v>0.25</v>
      </c>
      <c r="C190" s="38" t="s">
        <v>83</v>
      </c>
      <c r="D190" s="43" t="n">
        <v>1500</v>
      </c>
      <c r="E190" s="44" t="n">
        <v>43.4</v>
      </c>
      <c r="F190" s="41" t="n">
        <f aca="false">H190*B190</f>
        <v>80.155</v>
      </c>
      <c r="G190" s="42" t="n">
        <f aca="false">ROUND(E190/B190,1)</f>
        <v>173.6</v>
      </c>
      <c r="H190" s="42" t="n">
        <f aca="false">(G190+15)*1.7</f>
        <v>320.62</v>
      </c>
      <c r="I190" s="34"/>
      <c r="J190" s="35" t="n">
        <f aca="false">F190*I190</f>
        <v>0</v>
      </c>
    </row>
    <row r="191" customFormat="false" ht="12.75" hidden="true" customHeight="true" outlineLevel="1" collapsed="false">
      <c r="A191" s="65"/>
      <c r="B191" s="45" t="n">
        <v>1</v>
      </c>
      <c r="C191" s="46" t="s">
        <v>84</v>
      </c>
      <c r="D191" s="39" t="n">
        <v>768</v>
      </c>
      <c r="E191" s="44" t="n">
        <v>103.1</v>
      </c>
      <c r="F191" s="41" t="n">
        <f aca="false">H191*B191</f>
        <v>200.77</v>
      </c>
      <c r="G191" s="42" t="n">
        <f aca="false">ROUND(E191/B191,1)</f>
        <v>103.1</v>
      </c>
      <c r="H191" s="42" t="n">
        <f aca="false">(G191+15)*1.7</f>
        <v>200.77</v>
      </c>
      <c r="I191" s="34"/>
      <c r="J191" s="35" t="n">
        <f aca="false">F191*I191</f>
        <v>0</v>
      </c>
    </row>
    <row r="192" customFormat="false" ht="12.75" hidden="true" customHeight="true" outlineLevel="1" collapsed="false">
      <c r="A192" s="65"/>
      <c r="B192" s="37" t="n">
        <v>36</v>
      </c>
      <c r="C192" s="69" t="s">
        <v>19</v>
      </c>
      <c r="D192" s="70" t="n">
        <v>12</v>
      </c>
      <c r="E192" s="44" t="n">
        <v>3060.8</v>
      </c>
      <c r="F192" s="41" t="n">
        <f aca="false">H192*B192</f>
        <v>6120</v>
      </c>
      <c r="G192" s="42" t="n">
        <f aca="false">ROUND(E192/B192,1)</f>
        <v>85</v>
      </c>
      <c r="H192" s="42" t="n">
        <f aca="false">(G192+15)*1.7</f>
        <v>170</v>
      </c>
      <c r="I192" s="34"/>
      <c r="J192" s="35" t="n">
        <f aca="false">F192*I192</f>
        <v>0</v>
      </c>
    </row>
    <row r="193" customFormat="false" ht="27.75" hidden="false" customHeight="true" outlineLevel="0" collapsed="false">
      <c r="A193" s="52" t="s">
        <v>107</v>
      </c>
      <c r="B193" s="52"/>
      <c r="C193" s="52"/>
      <c r="D193" s="52"/>
      <c r="E193" s="53"/>
      <c r="F193" s="41"/>
      <c r="G193" s="54"/>
      <c r="H193" s="42"/>
      <c r="I193" s="34"/>
      <c r="J193" s="35" t="n">
        <f aca="false">F193*I193</f>
        <v>0</v>
      </c>
    </row>
    <row r="194" customFormat="false" ht="14.1" hidden="true" customHeight="true" outlineLevel="1" collapsed="false">
      <c r="A194" s="50" t="s">
        <v>108</v>
      </c>
      <c r="B194" s="42" t="n">
        <v>0.3</v>
      </c>
      <c r="C194" s="38" t="s">
        <v>83</v>
      </c>
      <c r="D194" s="43" t="n">
        <v>1500</v>
      </c>
      <c r="E194" s="40" t="n">
        <v>82.2</v>
      </c>
      <c r="F194" s="41" t="n">
        <f aca="false">H194*B194</f>
        <v>147.39</v>
      </c>
      <c r="G194" s="42" t="n">
        <f aca="false">ROUND(E194/B194,1)</f>
        <v>274</v>
      </c>
      <c r="H194" s="42" t="n">
        <f aca="false">(G194+15)*1.7</f>
        <v>491.3</v>
      </c>
      <c r="I194" s="34"/>
      <c r="J194" s="35" t="n">
        <f aca="false">F194*I194</f>
        <v>0</v>
      </c>
    </row>
    <row r="195" customFormat="false" ht="14.1" hidden="true" customHeight="true" outlineLevel="1" collapsed="false">
      <c r="A195" s="50"/>
      <c r="B195" s="42" t="n">
        <v>1.5</v>
      </c>
      <c r="C195" s="38" t="s">
        <v>109</v>
      </c>
      <c r="D195" s="39" t="n">
        <v>384</v>
      </c>
      <c r="E195" s="40" t="n">
        <v>309</v>
      </c>
      <c r="F195" s="41" t="n">
        <f aca="false">H195*B195</f>
        <v>563.55</v>
      </c>
      <c r="G195" s="42" t="n">
        <f aca="false">ROUND(E195/B195,1)</f>
        <v>206</v>
      </c>
      <c r="H195" s="42" t="n">
        <f aca="false">(G195+15)*1.7</f>
        <v>375.7</v>
      </c>
      <c r="I195" s="34"/>
      <c r="J195" s="35" t="n">
        <f aca="false">F195*I195</f>
        <v>0</v>
      </c>
    </row>
    <row r="196" customFormat="false" ht="14.1" hidden="true" customHeight="true" outlineLevel="1" collapsed="false">
      <c r="A196" s="50" t="s">
        <v>110</v>
      </c>
      <c r="B196" s="42" t="n">
        <v>0.3</v>
      </c>
      <c r="C196" s="38" t="s">
        <v>83</v>
      </c>
      <c r="D196" s="43" t="n">
        <v>1500</v>
      </c>
      <c r="E196" s="40" t="n">
        <v>82.2</v>
      </c>
      <c r="F196" s="41" t="n">
        <f aca="false">H196*B196</f>
        <v>147.39</v>
      </c>
      <c r="G196" s="42" t="n">
        <f aca="false">ROUND(E196/B196,1)</f>
        <v>274</v>
      </c>
      <c r="H196" s="42" t="n">
        <f aca="false">(G196+15)*1.7</f>
        <v>491.3</v>
      </c>
      <c r="I196" s="34"/>
      <c r="J196" s="35" t="n">
        <f aca="false">F196*I196</f>
        <v>0</v>
      </c>
    </row>
    <row r="197" customFormat="false" ht="14.1" hidden="true" customHeight="true" outlineLevel="1" collapsed="false">
      <c r="A197" s="50"/>
      <c r="B197" s="42" t="n">
        <v>1.5</v>
      </c>
      <c r="C197" s="38" t="s">
        <v>109</v>
      </c>
      <c r="D197" s="39" t="n">
        <v>384</v>
      </c>
      <c r="E197" s="40" t="n">
        <v>309</v>
      </c>
      <c r="F197" s="41" t="n">
        <f aca="false">H197*B197</f>
        <v>563.55</v>
      </c>
      <c r="G197" s="42" t="n">
        <f aca="false">ROUND(E197/B197,1)</f>
        <v>206</v>
      </c>
      <c r="H197" s="42" t="n">
        <f aca="false">(G197+15)*1.7</f>
        <v>375.7</v>
      </c>
      <c r="I197" s="34"/>
      <c r="J197" s="35" t="n">
        <f aca="false">F197*I197</f>
        <v>0</v>
      </c>
    </row>
    <row r="198" customFormat="false" ht="14.1" hidden="true" customHeight="true" outlineLevel="1" collapsed="false">
      <c r="A198" s="50" t="s">
        <v>111</v>
      </c>
      <c r="B198" s="42" t="n">
        <v>0.3</v>
      </c>
      <c r="C198" s="38" t="s">
        <v>83</v>
      </c>
      <c r="D198" s="43" t="n">
        <v>1500</v>
      </c>
      <c r="E198" s="40" t="n">
        <v>82.2</v>
      </c>
      <c r="F198" s="41" t="n">
        <f aca="false">H198*B198</f>
        <v>147.39</v>
      </c>
      <c r="G198" s="42" t="n">
        <f aca="false">ROUND(E198/B198,1)</f>
        <v>274</v>
      </c>
      <c r="H198" s="42" t="n">
        <f aca="false">(G198+15)*1.7</f>
        <v>491.3</v>
      </c>
      <c r="I198" s="34"/>
      <c r="J198" s="35" t="n">
        <f aca="false">F198*I198</f>
        <v>0</v>
      </c>
    </row>
    <row r="199" customFormat="false" ht="14.1" hidden="true" customHeight="true" outlineLevel="1" collapsed="false">
      <c r="A199" s="50"/>
      <c r="B199" s="42" t="n">
        <v>1.5</v>
      </c>
      <c r="C199" s="38" t="s">
        <v>109</v>
      </c>
      <c r="D199" s="39" t="n">
        <v>384</v>
      </c>
      <c r="E199" s="40" t="n">
        <v>309</v>
      </c>
      <c r="F199" s="41" t="n">
        <f aca="false">H199*B199</f>
        <v>563.55</v>
      </c>
      <c r="G199" s="42" t="n">
        <f aca="false">ROUND(E199/B199,1)</f>
        <v>206</v>
      </c>
      <c r="H199" s="42" t="n">
        <f aca="false">(G199+15)*1.7</f>
        <v>375.7</v>
      </c>
      <c r="I199" s="34"/>
      <c r="J199" s="35" t="n">
        <f aca="false">F199*I199</f>
        <v>0</v>
      </c>
    </row>
    <row r="200" customFormat="false" ht="14.1" hidden="true" customHeight="true" outlineLevel="1" collapsed="false">
      <c r="A200" s="50" t="s">
        <v>112</v>
      </c>
      <c r="B200" s="42" t="n">
        <v>0.3</v>
      </c>
      <c r="C200" s="38" t="s">
        <v>83</v>
      </c>
      <c r="D200" s="43" t="n">
        <v>1500</v>
      </c>
      <c r="E200" s="40" t="n">
        <v>82.2</v>
      </c>
      <c r="F200" s="41" t="n">
        <f aca="false">H200*B200</f>
        <v>147.39</v>
      </c>
      <c r="G200" s="42" t="n">
        <f aca="false">ROUND(E200/B200,1)</f>
        <v>274</v>
      </c>
      <c r="H200" s="42" t="n">
        <f aca="false">(G200+15)*1.7</f>
        <v>491.3</v>
      </c>
      <c r="I200" s="34"/>
      <c r="J200" s="35" t="n">
        <f aca="false">F200*I200</f>
        <v>0</v>
      </c>
    </row>
    <row r="201" customFormat="false" ht="14.1" hidden="true" customHeight="true" outlineLevel="1" collapsed="false">
      <c r="A201" s="50"/>
      <c r="B201" s="42" t="n">
        <v>1.5</v>
      </c>
      <c r="C201" s="38" t="s">
        <v>109</v>
      </c>
      <c r="D201" s="39" t="n">
        <v>384</v>
      </c>
      <c r="E201" s="40" t="n">
        <v>309</v>
      </c>
      <c r="F201" s="41" t="n">
        <f aca="false">H201*B201</f>
        <v>563.55</v>
      </c>
      <c r="G201" s="42" t="n">
        <f aca="false">ROUND(E201/B201,1)</f>
        <v>206</v>
      </c>
      <c r="H201" s="42" t="n">
        <f aca="false">(G201+15)*1.7</f>
        <v>375.7</v>
      </c>
      <c r="I201" s="34"/>
      <c r="J201" s="35" t="n">
        <f aca="false">F201*I201</f>
        <v>0</v>
      </c>
    </row>
    <row r="202" customFormat="false" ht="14.1" hidden="true" customHeight="true" outlineLevel="1" collapsed="false">
      <c r="A202" s="50" t="s">
        <v>113</v>
      </c>
      <c r="B202" s="42" t="n">
        <v>0.3</v>
      </c>
      <c r="C202" s="38" t="s">
        <v>83</v>
      </c>
      <c r="D202" s="43" t="n">
        <v>1500</v>
      </c>
      <c r="E202" s="40" t="n">
        <v>82.2</v>
      </c>
      <c r="F202" s="41" t="n">
        <f aca="false">H202*B202</f>
        <v>147.39</v>
      </c>
      <c r="G202" s="42" t="n">
        <f aca="false">ROUND(E202/B202,1)</f>
        <v>274</v>
      </c>
      <c r="H202" s="42" t="n">
        <f aca="false">(G202+15)*1.7</f>
        <v>491.3</v>
      </c>
      <c r="I202" s="34"/>
      <c r="J202" s="35" t="n">
        <f aca="false">F202*I202</f>
        <v>0</v>
      </c>
    </row>
    <row r="203" customFormat="false" ht="14.1" hidden="true" customHeight="true" outlineLevel="1" collapsed="false">
      <c r="A203" s="50"/>
      <c r="B203" s="42" t="n">
        <v>1.5</v>
      </c>
      <c r="C203" s="38" t="s">
        <v>109</v>
      </c>
      <c r="D203" s="39" t="n">
        <v>384</v>
      </c>
      <c r="E203" s="40" t="n">
        <v>309</v>
      </c>
      <c r="F203" s="41" t="n">
        <f aca="false">H203*B203</f>
        <v>563.55</v>
      </c>
      <c r="G203" s="42" t="n">
        <f aca="false">ROUND(E203/B203,1)</f>
        <v>206</v>
      </c>
      <c r="H203" s="42" t="n">
        <f aca="false">(G203+15)*1.7</f>
        <v>375.7</v>
      </c>
      <c r="I203" s="34"/>
      <c r="J203" s="35" t="n">
        <f aca="false">F203*I203</f>
        <v>0</v>
      </c>
    </row>
    <row r="204" customFormat="false" ht="14.1" hidden="true" customHeight="true" outlineLevel="1" collapsed="false">
      <c r="A204" s="50" t="s">
        <v>114</v>
      </c>
      <c r="B204" s="42" t="n">
        <v>0.3</v>
      </c>
      <c r="C204" s="38" t="s">
        <v>83</v>
      </c>
      <c r="D204" s="43" t="n">
        <v>1500</v>
      </c>
      <c r="E204" s="40" t="n">
        <v>82.2</v>
      </c>
      <c r="F204" s="41" t="n">
        <f aca="false">H204*B204</f>
        <v>147.39</v>
      </c>
      <c r="G204" s="42" t="n">
        <f aca="false">ROUND(E204/B204,1)</f>
        <v>274</v>
      </c>
      <c r="H204" s="42" t="n">
        <f aca="false">(G204+15)*1.7</f>
        <v>491.3</v>
      </c>
      <c r="I204" s="34"/>
      <c r="J204" s="35" t="n">
        <f aca="false">F204*I204</f>
        <v>0</v>
      </c>
    </row>
    <row r="205" customFormat="false" ht="14.1" hidden="true" customHeight="true" outlineLevel="1" collapsed="false">
      <c r="A205" s="50"/>
      <c r="B205" s="42" t="n">
        <v>1.5</v>
      </c>
      <c r="C205" s="38" t="s">
        <v>109</v>
      </c>
      <c r="D205" s="39" t="n">
        <v>384</v>
      </c>
      <c r="E205" s="40" t="n">
        <v>309</v>
      </c>
      <c r="F205" s="41" t="n">
        <f aca="false">H205*B205</f>
        <v>563.55</v>
      </c>
      <c r="G205" s="42" t="n">
        <f aca="false">ROUND(E205/B205,1)</f>
        <v>206</v>
      </c>
      <c r="H205" s="42" t="n">
        <f aca="false">(G205+15)*1.7</f>
        <v>375.7</v>
      </c>
      <c r="I205" s="34"/>
      <c r="J205" s="35" t="n">
        <f aca="false">F205*I205</f>
        <v>0</v>
      </c>
    </row>
    <row r="206" customFormat="false" ht="14.1" hidden="true" customHeight="true" outlineLevel="1" collapsed="false">
      <c r="A206" s="50" t="s">
        <v>115</v>
      </c>
      <c r="B206" s="71" t="n">
        <v>0.18</v>
      </c>
      <c r="C206" s="38" t="s">
        <v>83</v>
      </c>
      <c r="D206" s="43" t="n">
        <v>1500</v>
      </c>
      <c r="E206" s="72" t="n">
        <v>47.4</v>
      </c>
      <c r="F206" s="41" t="n">
        <f aca="false">H206*B206</f>
        <v>85.1598</v>
      </c>
      <c r="G206" s="71" t="n">
        <f aca="false">ROUND(E206/B206,1)</f>
        <v>263.3</v>
      </c>
      <c r="H206" s="42" t="n">
        <f aca="false">(G206+15)*1.7</f>
        <v>473.11</v>
      </c>
      <c r="I206" s="34"/>
      <c r="J206" s="35" t="n">
        <f aca="false">F206*I206</f>
        <v>0</v>
      </c>
    </row>
    <row r="207" customFormat="false" ht="14.1" hidden="true" customHeight="true" outlineLevel="1" collapsed="false">
      <c r="A207" s="50"/>
      <c r="B207" s="71" t="n">
        <v>0.9</v>
      </c>
      <c r="C207" s="38" t="s">
        <v>109</v>
      </c>
      <c r="D207" s="39" t="n">
        <v>384</v>
      </c>
      <c r="E207" s="72" t="n">
        <v>135</v>
      </c>
      <c r="F207" s="41" t="n">
        <f aca="false">H207*B207</f>
        <v>252.45</v>
      </c>
      <c r="G207" s="71" t="n">
        <f aca="false">ROUND(E207/B207,1)</f>
        <v>150</v>
      </c>
      <c r="H207" s="42" t="n">
        <f aca="false">(G207+15)*1.7</f>
        <v>280.5</v>
      </c>
      <c r="I207" s="34"/>
      <c r="J207" s="35" t="n">
        <f aca="false">F207*I207</f>
        <v>0</v>
      </c>
    </row>
    <row r="208" customFormat="false" ht="14.1" hidden="true" customHeight="true" outlineLevel="1" collapsed="false">
      <c r="A208" s="50" t="s">
        <v>116</v>
      </c>
      <c r="B208" s="42" t="n">
        <v>0.18</v>
      </c>
      <c r="C208" s="38" t="s">
        <v>83</v>
      </c>
      <c r="D208" s="43" t="n">
        <v>1500</v>
      </c>
      <c r="E208" s="44" t="n">
        <v>70.4</v>
      </c>
      <c r="F208" s="41" t="n">
        <f aca="false">H208*B208</f>
        <v>124.2666</v>
      </c>
      <c r="G208" s="42" t="n">
        <f aca="false">ROUND(E208/B208,1)</f>
        <v>391.1</v>
      </c>
      <c r="H208" s="42" t="n">
        <f aca="false">(G208+15)*1.7</f>
        <v>690.37</v>
      </c>
      <c r="I208" s="34"/>
      <c r="J208" s="35" t="n">
        <f aca="false">F208*I208</f>
        <v>0</v>
      </c>
    </row>
    <row r="209" customFormat="false" ht="14.1" hidden="true" customHeight="true" outlineLevel="1" collapsed="false">
      <c r="A209" s="50"/>
      <c r="B209" s="42" t="n">
        <v>0.9</v>
      </c>
      <c r="C209" s="38" t="s">
        <v>109</v>
      </c>
      <c r="D209" s="39" t="n">
        <v>384</v>
      </c>
      <c r="E209" s="44" t="n">
        <v>250.2</v>
      </c>
      <c r="F209" s="41" t="n">
        <f aca="false">H209*B209</f>
        <v>448.29</v>
      </c>
      <c r="G209" s="42" t="n">
        <f aca="false">ROUND(E209/B209,1)</f>
        <v>278</v>
      </c>
      <c r="H209" s="42" t="n">
        <f aca="false">(G209+15)*1.7</f>
        <v>498.1</v>
      </c>
      <c r="I209" s="34"/>
      <c r="J209" s="35" t="n">
        <f aca="false">F209*I209</f>
        <v>0</v>
      </c>
    </row>
    <row r="210" customFormat="false" ht="14.1" hidden="true" customHeight="true" outlineLevel="1" collapsed="false">
      <c r="A210" s="50" t="s">
        <v>117</v>
      </c>
      <c r="B210" s="42" t="n">
        <v>0.18</v>
      </c>
      <c r="C210" s="38" t="s">
        <v>83</v>
      </c>
      <c r="D210" s="43" t="n">
        <v>1500</v>
      </c>
      <c r="E210" s="44" t="n">
        <v>70.4</v>
      </c>
      <c r="F210" s="41" t="n">
        <f aca="false">H210*B210</f>
        <v>124.2666</v>
      </c>
      <c r="G210" s="42" t="n">
        <f aca="false">ROUND(E210/B210,1)</f>
        <v>391.1</v>
      </c>
      <c r="H210" s="42" t="n">
        <f aca="false">(G210+15)*1.7</f>
        <v>690.37</v>
      </c>
      <c r="I210" s="34"/>
      <c r="J210" s="35" t="n">
        <f aca="false">F210*I210</f>
        <v>0</v>
      </c>
    </row>
    <row r="211" customFormat="false" ht="14.1" hidden="true" customHeight="true" outlineLevel="1" collapsed="false">
      <c r="A211" s="50"/>
      <c r="B211" s="42" t="n">
        <v>0.9</v>
      </c>
      <c r="C211" s="38" t="s">
        <v>109</v>
      </c>
      <c r="D211" s="39" t="n">
        <v>384</v>
      </c>
      <c r="E211" s="44" t="n">
        <v>250.2</v>
      </c>
      <c r="F211" s="41" t="n">
        <f aca="false">H211*B211</f>
        <v>448.29</v>
      </c>
      <c r="G211" s="42" t="n">
        <f aca="false">ROUND(E211/B211,1)</f>
        <v>278</v>
      </c>
      <c r="H211" s="42" t="n">
        <f aca="false">(G211+15)*1.7</f>
        <v>498.1</v>
      </c>
      <c r="I211" s="34"/>
      <c r="J211" s="35" t="n">
        <f aca="false">F211*I211</f>
        <v>0</v>
      </c>
    </row>
    <row r="212" customFormat="false" ht="14.1" hidden="true" customHeight="true" outlineLevel="1" collapsed="false">
      <c r="A212" s="50" t="s">
        <v>118</v>
      </c>
      <c r="B212" s="42" t="n">
        <v>0.3</v>
      </c>
      <c r="C212" s="38" t="s">
        <v>83</v>
      </c>
      <c r="D212" s="43" t="n">
        <v>1500</v>
      </c>
      <c r="E212" s="44" t="n">
        <v>129</v>
      </c>
      <c r="F212" s="41" t="n">
        <f aca="false">H212*B212</f>
        <v>226.95</v>
      </c>
      <c r="G212" s="42" t="n">
        <f aca="false">ROUND(E212/B212,1)</f>
        <v>430</v>
      </c>
      <c r="H212" s="42" t="n">
        <f aca="false">(G212+15)*1.7</f>
        <v>756.5</v>
      </c>
      <c r="I212" s="34"/>
      <c r="J212" s="35" t="n">
        <f aca="false">F212*I212</f>
        <v>0</v>
      </c>
    </row>
    <row r="213" customFormat="false" ht="14.1" hidden="true" customHeight="true" outlineLevel="1" collapsed="false">
      <c r="A213" s="50"/>
      <c r="B213" s="42" t="n">
        <v>1.5</v>
      </c>
      <c r="C213" s="38" t="s">
        <v>109</v>
      </c>
      <c r="D213" s="39" t="n">
        <v>384</v>
      </c>
      <c r="E213" s="44" t="n">
        <v>543</v>
      </c>
      <c r="F213" s="41" t="n">
        <f aca="false">H213*B213</f>
        <v>961.35</v>
      </c>
      <c r="G213" s="42" t="n">
        <f aca="false">ROUND(E213/B213,1)</f>
        <v>362</v>
      </c>
      <c r="H213" s="42" t="n">
        <f aca="false">(G213+15)*1.7</f>
        <v>640.9</v>
      </c>
      <c r="I213" s="34"/>
      <c r="J213" s="35" t="n">
        <f aca="false">F213*I213</f>
        <v>0</v>
      </c>
    </row>
    <row r="214" customFormat="false" ht="14.1" hidden="true" customHeight="true" outlineLevel="1" collapsed="false">
      <c r="A214" s="50" t="s">
        <v>119</v>
      </c>
      <c r="B214" s="42" t="n">
        <v>0.18</v>
      </c>
      <c r="C214" s="38" t="s">
        <v>83</v>
      </c>
      <c r="D214" s="43" t="n">
        <v>1500</v>
      </c>
      <c r="E214" s="44" t="n">
        <v>142.8</v>
      </c>
      <c r="F214" s="41" t="n">
        <f aca="false">H214*B214</f>
        <v>247.3398</v>
      </c>
      <c r="G214" s="42" t="n">
        <f aca="false">ROUND(E214/B214,1)</f>
        <v>793.3</v>
      </c>
      <c r="H214" s="42" t="n">
        <f aca="false">(G214+15)*1.7</f>
        <v>1374.11</v>
      </c>
      <c r="I214" s="34"/>
      <c r="J214" s="35" t="n">
        <f aca="false">F214*I214</f>
        <v>0</v>
      </c>
    </row>
    <row r="215" customFormat="false" ht="14.1" hidden="true" customHeight="true" outlineLevel="1" collapsed="false">
      <c r="A215" s="50"/>
      <c r="B215" s="42" t="n">
        <v>0.9</v>
      </c>
      <c r="C215" s="38" t="s">
        <v>109</v>
      </c>
      <c r="D215" s="39" t="n">
        <v>384</v>
      </c>
      <c r="E215" s="44" t="n">
        <v>612</v>
      </c>
      <c r="F215" s="41" t="n">
        <f aca="false">H215*B215</f>
        <v>1063.35</v>
      </c>
      <c r="G215" s="42" t="n">
        <f aca="false">ROUND(E215/B215,1)</f>
        <v>680</v>
      </c>
      <c r="H215" s="42" t="n">
        <f aca="false">(G215+15)*1.7</f>
        <v>1181.5</v>
      </c>
      <c r="I215" s="34"/>
      <c r="J215" s="35" t="n">
        <f aca="false">F215*I215</f>
        <v>0</v>
      </c>
    </row>
    <row r="216" customFormat="false" ht="14.1" hidden="true" customHeight="true" outlineLevel="1" collapsed="false">
      <c r="A216" s="50" t="s">
        <v>120</v>
      </c>
      <c r="B216" s="42" t="n">
        <v>0.18</v>
      </c>
      <c r="C216" s="38" t="s">
        <v>83</v>
      </c>
      <c r="D216" s="43" t="n">
        <v>1500</v>
      </c>
      <c r="E216" s="44" t="n">
        <v>142.8</v>
      </c>
      <c r="F216" s="41" t="n">
        <f aca="false">H216*B216</f>
        <v>247.3398</v>
      </c>
      <c r="G216" s="42" t="n">
        <f aca="false">ROUND(E216/B216,1)</f>
        <v>793.3</v>
      </c>
      <c r="H216" s="42" t="n">
        <f aca="false">(G216+15)*1.7</f>
        <v>1374.11</v>
      </c>
      <c r="I216" s="34"/>
      <c r="J216" s="35" t="n">
        <f aca="false">F216*I216</f>
        <v>0</v>
      </c>
    </row>
    <row r="217" customFormat="false" ht="14.1" hidden="true" customHeight="true" outlineLevel="1" collapsed="false">
      <c r="A217" s="50"/>
      <c r="B217" s="42" t="n">
        <v>0.9</v>
      </c>
      <c r="C217" s="38" t="s">
        <v>109</v>
      </c>
      <c r="D217" s="39" t="n">
        <v>384</v>
      </c>
      <c r="E217" s="44" t="n">
        <v>612</v>
      </c>
      <c r="F217" s="41" t="n">
        <f aca="false">H217*B217</f>
        <v>1063.35</v>
      </c>
      <c r="G217" s="42" t="n">
        <f aca="false">ROUND(E217/B217,1)</f>
        <v>680</v>
      </c>
      <c r="H217" s="42" t="n">
        <f aca="false">(G217+15)*1.7</f>
        <v>1181.5</v>
      </c>
      <c r="I217" s="34"/>
      <c r="J217" s="35" t="n">
        <f aca="false">F217*I217</f>
        <v>0</v>
      </c>
    </row>
    <row r="218" customFormat="false" ht="14.1" hidden="true" customHeight="true" outlineLevel="1" collapsed="false">
      <c r="A218" s="50" t="s">
        <v>121</v>
      </c>
      <c r="B218" s="42" t="n">
        <v>0.18</v>
      </c>
      <c r="C218" s="38" t="s">
        <v>83</v>
      </c>
      <c r="D218" s="43" t="n">
        <v>1500</v>
      </c>
      <c r="E218" s="44" t="n">
        <v>222</v>
      </c>
      <c r="F218" s="41" t="n">
        <f aca="false">H218*B218</f>
        <v>381.9798</v>
      </c>
      <c r="G218" s="42" t="n">
        <f aca="false">ROUND(E218/B218,1)</f>
        <v>1233.3</v>
      </c>
      <c r="H218" s="42" t="n">
        <f aca="false">(G218+15)*1.7</f>
        <v>2122.11</v>
      </c>
      <c r="I218" s="34"/>
      <c r="J218" s="35" t="n">
        <f aca="false">F218*I218</f>
        <v>0</v>
      </c>
    </row>
    <row r="219" customFormat="false" ht="14.1" hidden="true" customHeight="true" outlineLevel="1" collapsed="false">
      <c r="A219" s="50"/>
      <c r="B219" s="42" t="n">
        <v>0.9</v>
      </c>
      <c r="C219" s="38" t="s">
        <v>109</v>
      </c>
      <c r="D219" s="39" t="n">
        <v>384</v>
      </c>
      <c r="E219" s="44" t="n">
        <v>1008</v>
      </c>
      <c r="F219" s="41" t="n">
        <f aca="false">H219*B219</f>
        <v>1736.55</v>
      </c>
      <c r="G219" s="42" t="n">
        <f aca="false">ROUND(E219/B219,1)</f>
        <v>1120</v>
      </c>
      <c r="H219" s="42" t="n">
        <f aca="false">(G219+15)*1.7</f>
        <v>1929.5</v>
      </c>
      <c r="I219" s="34"/>
      <c r="J219" s="35" t="n">
        <f aca="false">F219*I219</f>
        <v>0</v>
      </c>
    </row>
    <row r="220" customFormat="false" ht="14.1" hidden="true" customHeight="true" outlineLevel="1" collapsed="false">
      <c r="A220" s="50" t="s">
        <v>122</v>
      </c>
      <c r="B220" s="42" t="n">
        <v>0.18</v>
      </c>
      <c r="C220" s="38" t="s">
        <v>83</v>
      </c>
      <c r="D220" s="43" t="n">
        <v>1500</v>
      </c>
      <c r="E220" s="44" t="n">
        <v>222</v>
      </c>
      <c r="F220" s="41" t="n">
        <f aca="false">H220*B220</f>
        <v>381.9798</v>
      </c>
      <c r="G220" s="42" t="n">
        <f aca="false">ROUND(E220/B220,1)</f>
        <v>1233.3</v>
      </c>
      <c r="H220" s="42" t="n">
        <f aca="false">(G220+15)*1.7</f>
        <v>2122.11</v>
      </c>
      <c r="I220" s="34"/>
      <c r="J220" s="35" t="n">
        <f aca="false">F220*I220</f>
        <v>0</v>
      </c>
    </row>
    <row r="221" customFormat="false" ht="14.1" hidden="true" customHeight="true" outlineLevel="1" collapsed="false">
      <c r="A221" s="50"/>
      <c r="B221" s="42" t="n">
        <v>0.9</v>
      </c>
      <c r="C221" s="38" t="s">
        <v>109</v>
      </c>
      <c r="D221" s="39" t="n">
        <v>384</v>
      </c>
      <c r="E221" s="44" t="n">
        <v>1008</v>
      </c>
      <c r="F221" s="41" t="n">
        <f aca="false">H221*B221</f>
        <v>1736.55</v>
      </c>
      <c r="G221" s="42" t="n">
        <f aca="false">ROUND(E221/B221,1)</f>
        <v>1120</v>
      </c>
      <c r="H221" s="42" t="n">
        <f aca="false">(G221+15)*1.7</f>
        <v>1929.5</v>
      </c>
      <c r="I221" s="34"/>
      <c r="J221" s="35" t="n">
        <f aca="false">F221*I221</f>
        <v>0</v>
      </c>
    </row>
    <row r="222" customFormat="false" ht="14.1" hidden="true" customHeight="true" outlineLevel="1" collapsed="false">
      <c r="A222" s="50" t="s">
        <v>123</v>
      </c>
      <c r="B222" s="42" t="n">
        <v>0.18</v>
      </c>
      <c r="C222" s="38" t="s">
        <v>83</v>
      </c>
      <c r="D222" s="43" t="n">
        <v>1500</v>
      </c>
      <c r="E222" s="44" t="n">
        <v>222</v>
      </c>
      <c r="F222" s="41" t="n">
        <f aca="false">H222*B222</f>
        <v>381.9798</v>
      </c>
      <c r="G222" s="42" t="n">
        <f aca="false">ROUND(E222/B222,1)</f>
        <v>1233.3</v>
      </c>
      <c r="H222" s="42" t="n">
        <f aca="false">(G222+15)*1.7</f>
        <v>2122.11</v>
      </c>
      <c r="I222" s="34"/>
      <c r="J222" s="35" t="n">
        <f aca="false">F222*I222</f>
        <v>0</v>
      </c>
    </row>
    <row r="223" customFormat="false" ht="14.1" hidden="true" customHeight="true" outlineLevel="1" collapsed="false">
      <c r="A223" s="50"/>
      <c r="B223" s="42" t="n">
        <v>0.9</v>
      </c>
      <c r="C223" s="38" t="s">
        <v>109</v>
      </c>
      <c r="D223" s="39" t="n">
        <v>384</v>
      </c>
      <c r="E223" s="44" t="n">
        <v>1008</v>
      </c>
      <c r="F223" s="41" t="n">
        <f aca="false">H223*B223</f>
        <v>1736.55</v>
      </c>
      <c r="G223" s="42" t="n">
        <f aca="false">ROUND(E223/B223,1)</f>
        <v>1120</v>
      </c>
      <c r="H223" s="42" t="n">
        <f aca="false">(G223+15)*1.7</f>
        <v>1929.5</v>
      </c>
      <c r="I223" s="34"/>
      <c r="J223" s="35" t="n">
        <f aca="false">F223*I223</f>
        <v>0</v>
      </c>
    </row>
    <row r="224" customFormat="false" ht="14.1" hidden="false" customHeight="true" outlineLevel="0" collapsed="false">
      <c r="A224" s="52" t="s">
        <v>124</v>
      </c>
      <c r="B224" s="52"/>
      <c r="C224" s="52"/>
      <c r="D224" s="52"/>
      <c r="E224" s="53"/>
      <c r="F224" s="41"/>
      <c r="G224" s="54"/>
      <c r="H224" s="42"/>
      <c r="I224" s="34"/>
      <c r="J224" s="35" t="n">
        <f aca="false">F224*I224</f>
        <v>0</v>
      </c>
    </row>
    <row r="225" customFormat="false" ht="14.1" hidden="true" customHeight="true" outlineLevel="1" collapsed="false">
      <c r="A225" s="50" t="s">
        <v>125</v>
      </c>
      <c r="B225" s="37" t="n">
        <v>3</v>
      </c>
      <c r="C225" s="38" t="s">
        <v>16</v>
      </c>
      <c r="D225" s="43" t="n">
        <v>168</v>
      </c>
      <c r="E225" s="44" t="n">
        <v>198.9</v>
      </c>
      <c r="F225" s="41" t="n">
        <f aca="false">H225*B225</f>
        <v>414.63</v>
      </c>
      <c r="G225" s="42" t="n">
        <f aca="false">ROUND(E225/B225,1)</f>
        <v>66.3</v>
      </c>
      <c r="H225" s="42" t="n">
        <f aca="false">(G225+15)*1.7</f>
        <v>138.21</v>
      </c>
      <c r="I225" s="34"/>
      <c r="J225" s="35" t="n">
        <f aca="false">F225*I225</f>
        <v>0</v>
      </c>
    </row>
    <row r="226" customFormat="false" ht="14.1" hidden="true" customHeight="true" outlineLevel="1" collapsed="false">
      <c r="A226" s="50"/>
      <c r="B226" s="37" t="n">
        <v>7</v>
      </c>
      <c r="C226" s="38" t="s">
        <v>17</v>
      </c>
      <c r="D226" s="43" t="n">
        <v>72</v>
      </c>
      <c r="E226" s="44" t="n">
        <v>430.6</v>
      </c>
      <c r="F226" s="41" t="n">
        <f aca="false">H226*B226</f>
        <v>910.35</v>
      </c>
      <c r="G226" s="42" t="n">
        <f aca="false">ROUND(E226/B226,1)</f>
        <v>61.5</v>
      </c>
      <c r="H226" s="42" t="n">
        <f aca="false">(G226+15)*1.7</f>
        <v>130.05</v>
      </c>
      <c r="I226" s="34"/>
      <c r="J226" s="35" t="n">
        <f aca="false">F226*I226</f>
        <v>0</v>
      </c>
    </row>
    <row r="227" customFormat="false" ht="14.1" hidden="true" customHeight="true" outlineLevel="1" collapsed="false">
      <c r="A227" s="50"/>
      <c r="B227" s="37" t="n">
        <v>15</v>
      </c>
      <c r="C227" s="38" t="s">
        <v>17</v>
      </c>
      <c r="D227" s="43" t="n">
        <v>44</v>
      </c>
      <c r="E227" s="44" t="n">
        <v>887.8</v>
      </c>
      <c r="F227" s="41" t="n">
        <f aca="false">H227*B227</f>
        <v>1892.1</v>
      </c>
      <c r="G227" s="42" t="n">
        <f aca="false">ROUND(E227/B227,1)</f>
        <v>59.2</v>
      </c>
      <c r="H227" s="42" t="n">
        <f aca="false">(G227+15)*1.7</f>
        <v>126.14</v>
      </c>
      <c r="I227" s="34"/>
      <c r="J227" s="35" t="n">
        <f aca="false">F227*I227</f>
        <v>0</v>
      </c>
    </row>
    <row r="228" customFormat="false" ht="14.1" hidden="true" customHeight="true" outlineLevel="1" collapsed="false">
      <c r="A228" s="50" t="s">
        <v>126</v>
      </c>
      <c r="B228" s="37" t="n">
        <v>1.5</v>
      </c>
      <c r="C228" s="38" t="s">
        <v>15</v>
      </c>
      <c r="D228" s="39" t="n">
        <v>384</v>
      </c>
      <c r="E228" s="44" t="n">
        <v>43.4</v>
      </c>
      <c r="F228" s="41" t="n">
        <f aca="false">H228*B228</f>
        <v>111.945</v>
      </c>
      <c r="G228" s="42" t="n">
        <f aca="false">ROUND(E228/B228,1)</f>
        <v>28.9</v>
      </c>
      <c r="H228" s="42" t="n">
        <f aca="false">(G228+15)*1.7</f>
        <v>74.63</v>
      </c>
      <c r="I228" s="34"/>
      <c r="J228" s="35" t="n">
        <f aca="false">F228*I228</f>
        <v>0</v>
      </c>
    </row>
    <row r="229" customFormat="false" ht="14.1" hidden="true" customHeight="true" outlineLevel="1" collapsed="false">
      <c r="A229" s="50"/>
      <c r="B229" s="37" t="n">
        <v>3</v>
      </c>
      <c r="C229" s="38" t="s">
        <v>16</v>
      </c>
      <c r="D229" s="43" t="n">
        <v>168</v>
      </c>
      <c r="E229" s="44" t="n">
        <v>92.9</v>
      </c>
      <c r="F229" s="41" t="n">
        <f aca="false">H229*B229</f>
        <v>234.6</v>
      </c>
      <c r="G229" s="42" t="n">
        <f aca="false">ROUND(E229/B229,1)</f>
        <v>31</v>
      </c>
      <c r="H229" s="42" t="n">
        <f aca="false">(G229+15)*1.7</f>
        <v>78.2</v>
      </c>
      <c r="I229" s="34"/>
      <c r="J229" s="35" t="n">
        <f aca="false">F229*I229</f>
        <v>0</v>
      </c>
    </row>
    <row r="230" customFormat="false" ht="14.1" hidden="true" customHeight="true" outlineLevel="1" collapsed="false">
      <c r="A230" s="65" t="s">
        <v>127</v>
      </c>
      <c r="B230" s="62" t="n">
        <v>1.1</v>
      </c>
      <c r="C230" s="38" t="s">
        <v>24</v>
      </c>
      <c r="D230" s="43" t="n">
        <v>168</v>
      </c>
      <c r="E230" s="44" t="n">
        <v>341.3</v>
      </c>
      <c r="F230" s="41" t="n">
        <f aca="false">H230*B230</f>
        <v>608.311</v>
      </c>
      <c r="G230" s="42" t="n">
        <f aca="false">ROUND(E230/B230,1)</f>
        <v>310.3</v>
      </c>
      <c r="H230" s="42" t="n">
        <f aca="false">(G230+15)*1.7</f>
        <v>553.01</v>
      </c>
      <c r="I230" s="34"/>
      <c r="J230" s="35" t="n">
        <f aca="false">F230*I230</f>
        <v>0</v>
      </c>
    </row>
    <row r="231" customFormat="false" ht="14.1" hidden="true" customHeight="true" outlineLevel="1" collapsed="false">
      <c r="A231" s="65" t="s">
        <v>128</v>
      </c>
      <c r="B231" s="62" t="n">
        <v>5</v>
      </c>
      <c r="C231" s="38" t="s">
        <v>17</v>
      </c>
      <c r="D231" s="43" t="n">
        <v>44</v>
      </c>
      <c r="E231" s="44" t="n">
        <v>1469.3</v>
      </c>
      <c r="F231" s="41" t="n">
        <f aca="false">H231*B231</f>
        <v>2625.65</v>
      </c>
      <c r="G231" s="42" t="n">
        <f aca="false">ROUND(E231/B231,1)</f>
        <v>293.9</v>
      </c>
      <c r="H231" s="42" t="n">
        <f aca="false">(G231+15)*1.7</f>
        <v>525.13</v>
      </c>
      <c r="I231" s="34"/>
      <c r="J231" s="35" t="n">
        <f aca="false">F231*I231</f>
        <v>0</v>
      </c>
    </row>
    <row r="232" customFormat="false" ht="14.1" hidden="true" customHeight="true" outlineLevel="1" collapsed="false">
      <c r="A232" s="65" t="s">
        <v>129</v>
      </c>
      <c r="B232" s="62" t="n">
        <v>15.1</v>
      </c>
      <c r="C232" s="38" t="s">
        <v>130</v>
      </c>
      <c r="D232" s="43" t="n">
        <v>12</v>
      </c>
      <c r="E232" s="44" t="n">
        <v>4375.3</v>
      </c>
      <c r="F232" s="41" t="n">
        <f aca="false">H232*B232</f>
        <v>7824.216</v>
      </c>
      <c r="G232" s="42" t="n">
        <f aca="false">ROUND(E232/B232,1)</f>
        <v>289.8</v>
      </c>
      <c r="H232" s="42" t="n">
        <f aca="false">(G232+15)*1.7</f>
        <v>518.16</v>
      </c>
      <c r="I232" s="34"/>
      <c r="J232" s="35" t="n">
        <f aca="false">F232*I232</f>
        <v>0</v>
      </c>
    </row>
    <row r="233" customFormat="false" ht="14.1" hidden="true" customHeight="true" outlineLevel="1" collapsed="false">
      <c r="A233" s="65" t="s">
        <v>131</v>
      </c>
      <c r="B233" s="62" t="n">
        <v>1.1</v>
      </c>
      <c r="C233" s="38" t="s">
        <v>24</v>
      </c>
      <c r="D233" s="43" t="n">
        <v>168</v>
      </c>
      <c r="E233" s="44" t="n">
        <v>393.6</v>
      </c>
      <c r="F233" s="41" t="n">
        <f aca="false">H233*B233</f>
        <v>697.136</v>
      </c>
      <c r="G233" s="42" t="n">
        <f aca="false">ROUND(E233/B233,1)</f>
        <v>357.8</v>
      </c>
      <c r="H233" s="42" t="n">
        <f aca="false">(G233+15)*1.7</f>
        <v>633.76</v>
      </c>
      <c r="I233" s="34"/>
      <c r="J233" s="35" t="n">
        <f aca="false">F233*I233</f>
        <v>0</v>
      </c>
    </row>
    <row r="234" customFormat="false" ht="14.1" hidden="true" customHeight="true" outlineLevel="1" collapsed="false">
      <c r="A234" s="65" t="s">
        <v>132</v>
      </c>
      <c r="B234" s="62" t="n">
        <v>5</v>
      </c>
      <c r="C234" s="38" t="s">
        <v>17</v>
      </c>
      <c r="D234" s="43" t="n">
        <v>44</v>
      </c>
      <c r="E234" s="44" t="n">
        <v>1707.2</v>
      </c>
      <c r="F234" s="41" t="n">
        <f aca="false">H234*B234</f>
        <v>3029.4</v>
      </c>
      <c r="G234" s="42" t="n">
        <f aca="false">ROUND(E234/B234,1)</f>
        <v>341.4</v>
      </c>
      <c r="H234" s="42" t="n">
        <f aca="false">(G234+15)*1.7</f>
        <v>605.88</v>
      </c>
      <c r="I234" s="34"/>
      <c r="J234" s="35" t="n">
        <f aca="false">F234*I234</f>
        <v>0</v>
      </c>
    </row>
    <row r="235" customFormat="false" ht="14.1" hidden="true" customHeight="true" outlineLevel="1" collapsed="false">
      <c r="A235" s="65" t="s">
        <v>133</v>
      </c>
      <c r="B235" s="62" t="n">
        <v>15.1</v>
      </c>
      <c r="C235" s="38" t="s">
        <v>130</v>
      </c>
      <c r="D235" s="43" t="n">
        <v>12</v>
      </c>
      <c r="E235" s="44" t="n">
        <v>5093.6</v>
      </c>
      <c r="F235" s="41" t="n">
        <f aca="false">H235*B235</f>
        <v>9043.541</v>
      </c>
      <c r="G235" s="42" t="n">
        <f aca="false">ROUND(E235/B235,1)</f>
        <v>337.3</v>
      </c>
      <c r="H235" s="42" t="n">
        <f aca="false">(G235+15)*1.7</f>
        <v>598.91</v>
      </c>
      <c r="I235" s="34"/>
      <c r="J235" s="35" t="n">
        <f aca="false">F235*I235</f>
        <v>0</v>
      </c>
    </row>
    <row r="236" customFormat="false" ht="14.1" hidden="false" customHeight="true" outlineLevel="0" collapsed="false">
      <c r="A236" s="52" t="s">
        <v>134</v>
      </c>
      <c r="B236" s="52"/>
      <c r="C236" s="52"/>
      <c r="D236" s="52"/>
      <c r="E236" s="53"/>
      <c r="F236" s="41"/>
      <c r="G236" s="54"/>
      <c r="H236" s="42"/>
      <c r="I236" s="34"/>
      <c r="J236" s="35" t="n">
        <f aca="false">F236*I236</f>
        <v>0</v>
      </c>
    </row>
    <row r="237" customFormat="false" ht="14.1" hidden="true" customHeight="true" outlineLevel="1" collapsed="false">
      <c r="A237" s="50" t="s">
        <v>135</v>
      </c>
      <c r="B237" s="37" t="n">
        <v>0.9</v>
      </c>
      <c r="C237" s="60" t="s">
        <v>109</v>
      </c>
      <c r="D237" s="56" t="n">
        <v>384</v>
      </c>
      <c r="E237" s="44" t="n">
        <v>117</v>
      </c>
      <c r="F237" s="41" t="n">
        <f aca="false">H237*B237</f>
        <v>221.85</v>
      </c>
      <c r="G237" s="42" t="n">
        <f aca="false">ROUND(E237/B237,1)</f>
        <v>130</v>
      </c>
      <c r="H237" s="42" t="n">
        <f aca="false">(G237+15)*1.7</f>
        <v>246.5</v>
      </c>
      <c r="I237" s="34"/>
      <c r="J237" s="35" t="n">
        <f aca="false">F237*I237</f>
        <v>0</v>
      </c>
    </row>
    <row r="238" customFormat="false" ht="14.1" hidden="true" customHeight="true" outlineLevel="1" collapsed="false">
      <c r="A238" s="50" t="s">
        <v>136</v>
      </c>
      <c r="B238" s="37" t="n">
        <v>0.9</v>
      </c>
      <c r="C238" s="60" t="s">
        <v>109</v>
      </c>
      <c r="D238" s="56" t="n">
        <v>384</v>
      </c>
      <c r="E238" s="44" t="n">
        <v>117</v>
      </c>
      <c r="F238" s="41" t="n">
        <f aca="false">H238*B238</f>
        <v>221.85</v>
      </c>
      <c r="G238" s="42" t="n">
        <f aca="false">ROUND(E238/B238,1)</f>
        <v>130</v>
      </c>
      <c r="H238" s="42" t="n">
        <f aca="false">(G238+15)*1.7</f>
        <v>246.5</v>
      </c>
      <c r="I238" s="34"/>
      <c r="J238" s="35" t="n">
        <f aca="false">F238*I238</f>
        <v>0</v>
      </c>
    </row>
    <row r="239" customFormat="false" ht="14.1" hidden="true" customHeight="true" outlineLevel="1" collapsed="false">
      <c r="A239" s="50" t="s">
        <v>137</v>
      </c>
      <c r="B239" s="37" t="n">
        <v>0.9</v>
      </c>
      <c r="C239" s="60" t="s">
        <v>109</v>
      </c>
      <c r="D239" s="56" t="n">
        <v>384</v>
      </c>
      <c r="E239" s="44" t="n">
        <v>117</v>
      </c>
      <c r="F239" s="41" t="n">
        <f aca="false">H239*B239</f>
        <v>221.85</v>
      </c>
      <c r="G239" s="42" t="n">
        <f aca="false">ROUND(E239/B239,1)</f>
        <v>130</v>
      </c>
      <c r="H239" s="42" t="n">
        <f aca="false">(G239+15)*1.7</f>
        <v>246.5</v>
      </c>
      <c r="I239" s="34"/>
      <c r="J239" s="35" t="n">
        <f aca="false">F239*I239</f>
        <v>0</v>
      </c>
    </row>
    <row r="240" customFormat="false" ht="14.1" hidden="true" customHeight="true" outlineLevel="1" collapsed="false">
      <c r="A240" s="50" t="s">
        <v>138</v>
      </c>
      <c r="B240" s="37" t="n">
        <v>0.9</v>
      </c>
      <c r="C240" s="60" t="s">
        <v>109</v>
      </c>
      <c r="D240" s="56" t="n">
        <v>384</v>
      </c>
      <c r="E240" s="44" t="n">
        <v>117</v>
      </c>
      <c r="F240" s="41" t="n">
        <f aca="false">H240*B240</f>
        <v>221.85</v>
      </c>
      <c r="G240" s="42" t="n">
        <f aca="false">ROUND(E240/B240,1)</f>
        <v>130</v>
      </c>
      <c r="H240" s="42" t="n">
        <f aca="false">(G240+15)*1.7</f>
        <v>246.5</v>
      </c>
      <c r="I240" s="34"/>
      <c r="J240" s="35" t="n">
        <f aca="false">F240*I240</f>
        <v>0</v>
      </c>
    </row>
    <row r="241" customFormat="false" ht="14.1" hidden="true" customHeight="true" outlineLevel="1" collapsed="false">
      <c r="A241" s="50" t="s">
        <v>139</v>
      </c>
      <c r="B241" s="37" t="n">
        <v>0.9</v>
      </c>
      <c r="C241" s="60" t="s">
        <v>109</v>
      </c>
      <c r="D241" s="56" t="n">
        <v>384</v>
      </c>
      <c r="E241" s="44" t="n">
        <v>117</v>
      </c>
      <c r="F241" s="41" t="n">
        <f aca="false">H241*B241</f>
        <v>221.85</v>
      </c>
      <c r="G241" s="42" t="n">
        <f aca="false">ROUND(E241/B241,1)</f>
        <v>130</v>
      </c>
      <c r="H241" s="42" t="n">
        <f aca="false">(G241+15)*1.7</f>
        <v>246.5</v>
      </c>
      <c r="I241" s="34"/>
      <c r="J241" s="35" t="n">
        <f aca="false">F241*I241</f>
        <v>0</v>
      </c>
    </row>
    <row r="242" customFormat="false" ht="14.1" hidden="false" customHeight="true" outlineLevel="0" collapsed="false">
      <c r="A242" s="30" t="s">
        <v>140</v>
      </c>
      <c r="B242" s="30"/>
      <c r="C242" s="30"/>
      <c r="D242" s="30"/>
      <c r="E242" s="31"/>
      <c r="F242" s="41"/>
      <c r="G242" s="32"/>
      <c r="H242" s="42"/>
      <c r="I242" s="34"/>
      <c r="J242" s="35" t="n">
        <f aca="false">F242*I242</f>
        <v>0</v>
      </c>
    </row>
    <row r="243" customFormat="false" ht="14.1" hidden="true" customHeight="true" outlineLevel="1" collapsed="false">
      <c r="A243" s="50" t="s">
        <v>141</v>
      </c>
      <c r="B243" s="37" t="n">
        <v>1</v>
      </c>
      <c r="C243" s="38" t="s">
        <v>15</v>
      </c>
      <c r="D243" s="43" t="n">
        <v>384</v>
      </c>
      <c r="E243" s="44" t="n">
        <v>219.6</v>
      </c>
      <c r="F243" s="41" t="n">
        <f aca="false">H243*B243</f>
        <v>398.82</v>
      </c>
      <c r="G243" s="42" t="n">
        <f aca="false">ROUND(E243/B243,1)</f>
        <v>219.6</v>
      </c>
      <c r="H243" s="42" t="n">
        <f aca="false">(G243+15)*1.7</f>
        <v>398.82</v>
      </c>
      <c r="I243" s="34"/>
      <c r="J243" s="35" t="n">
        <f aca="false">F243*I243</f>
        <v>0</v>
      </c>
    </row>
    <row r="244" customFormat="false" ht="14.1" hidden="true" customHeight="true" outlineLevel="1" collapsed="false">
      <c r="A244" s="50"/>
      <c r="B244" s="37" t="n">
        <v>6</v>
      </c>
      <c r="C244" s="38" t="s">
        <v>17</v>
      </c>
      <c r="D244" s="43" t="n">
        <v>168</v>
      </c>
      <c r="E244" s="44" t="n">
        <v>1275.8</v>
      </c>
      <c r="F244" s="41" t="n">
        <f aca="false">H244*B244</f>
        <v>2321.52</v>
      </c>
      <c r="G244" s="42" t="n">
        <f aca="false">ROUND(E244/B244,1)</f>
        <v>212.6</v>
      </c>
      <c r="H244" s="42" t="n">
        <f aca="false">(G244+15)*1.7</f>
        <v>386.92</v>
      </c>
      <c r="I244" s="34"/>
      <c r="J244" s="35" t="n">
        <f aca="false">F244*I244</f>
        <v>0</v>
      </c>
    </row>
    <row r="245" customFormat="false" ht="14.1" hidden="true" customHeight="true" outlineLevel="1" collapsed="false">
      <c r="A245" s="73" t="s">
        <v>142</v>
      </c>
      <c r="B245" s="37" t="n">
        <v>1</v>
      </c>
      <c r="C245" s="55" t="s">
        <v>15</v>
      </c>
      <c r="D245" s="70" t="n">
        <v>384</v>
      </c>
      <c r="E245" s="44" t="n">
        <v>219.6</v>
      </c>
      <c r="F245" s="41" t="n">
        <f aca="false">H245*B245</f>
        <v>398.82</v>
      </c>
      <c r="G245" s="42" t="n">
        <f aca="false">ROUND(E245/B245,1)</f>
        <v>219.6</v>
      </c>
      <c r="H245" s="42" t="n">
        <f aca="false">(G245+15)*1.7</f>
        <v>398.82</v>
      </c>
      <c r="I245" s="34"/>
      <c r="J245" s="35" t="n">
        <f aca="false">F245*I245</f>
        <v>0</v>
      </c>
    </row>
    <row r="246" customFormat="false" ht="14.1" hidden="true" customHeight="true" outlineLevel="1" collapsed="false">
      <c r="A246" s="73"/>
      <c r="B246" s="37" t="n">
        <v>6</v>
      </c>
      <c r="C246" s="38" t="s">
        <v>17</v>
      </c>
      <c r="D246" s="43" t="n">
        <v>168</v>
      </c>
      <c r="E246" s="44" t="n">
        <v>1275.8</v>
      </c>
      <c r="F246" s="41" t="n">
        <f aca="false">H246*B246</f>
        <v>2321.52</v>
      </c>
      <c r="G246" s="42" t="n">
        <f aca="false">ROUND(E246/B246,1)</f>
        <v>212.6</v>
      </c>
      <c r="H246" s="42" t="n">
        <f aca="false">(G246+15)*1.7</f>
        <v>386.92</v>
      </c>
      <c r="I246" s="34"/>
      <c r="J246" s="35" t="n">
        <f aca="false">F246*I246</f>
        <v>0</v>
      </c>
    </row>
    <row r="247" customFormat="false" ht="14.1" hidden="true" customHeight="true" outlineLevel="1" collapsed="false">
      <c r="A247" s="73" t="s">
        <v>143</v>
      </c>
      <c r="B247" s="37" t="n">
        <v>1</v>
      </c>
      <c r="C247" s="55" t="s">
        <v>15</v>
      </c>
      <c r="D247" s="70" t="n">
        <v>384</v>
      </c>
      <c r="E247" s="44" t="n">
        <v>219.6</v>
      </c>
      <c r="F247" s="41" t="n">
        <f aca="false">H247*B247</f>
        <v>398.82</v>
      </c>
      <c r="G247" s="42" t="n">
        <f aca="false">ROUND(E247/B247,1)</f>
        <v>219.6</v>
      </c>
      <c r="H247" s="42" t="n">
        <f aca="false">(G247+15)*1.7</f>
        <v>398.82</v>
      </c>
      <c r="I247" s="34"/>
      <c r="J247" s="35" t="n">
        <f aca="false">F247*I247</f>
        <v>0</v>
      </c>
    </row>
    <row r="248" customFormat="false" ht="14.1" hidden="true" customHeight="true" outlineLevel="1" collapsed="false">
      <c r="A248" s="73"/>
      <c r="B248" s="37" t="n">
        <v>6</v>
      </c>
      <c r="C248" s="38" t="s">
        <v>17</v>
      </c>
      <c r="D248" s="43" t="n">
        <v>168</v>
      </c>
      <c r="E248" s="44" t="n">
        <v>1275.8</v>
      </c>
      <c r="F248" s="41" t="n">
        <f aca="false">H248*B248</f>
        <v>2321.52</v>
      </c>
      <c r="G248" s="42" t="n">
        <f aca="false">ROUND(E248/B248,1)</f>
        <v>212.6</v>
      </c>
      <c r="H248" s="42" t="n">
        <f aca="false">(G248+15)*1.7</f>
        <v>386.92</v>
      </c>
      <c r="I248" s="34"/>
      <c r="J248" s="35" t="n">
        <f aca="false">F248*I248</f>
        <v>0</v>
      </c>
    </row>
    <row r="249" customFormat="false" ht="14.1" hidden="true" customHeight="true" outlineLevel="1" collapsed="false">
      <c r="A249" s="73" t="s">
        <v>144</v>
      </c>
      <c r="B249" s="37" t="n">
        <v>1</v>
      </c>
      <c r="C249" s="55" t="s">
        <v>15</v>
      </c>
      <c r="D249" s="70" t="n">
        <v>384</v>
      </c>
      <c r="E249" s="44" t="n">
        <v>219.6</v>
      </c>
      <c r="F249" s="41" t="n">
        <f aca="false">H249*B249</f>
        <v>398.82</v>
      </c>
      <c r="G249" s="42" t="n">
        <f aca="false">ROUND(E249/B249,1)</f>
        <v>219.6</v>
      </c>
      <c r="H249" s="42" t="n">
        <f aca="false">(G249+15)*1.7</f>
        <v>398.82</v>
      </c>
      <c r="I249" s="34"/>
      <c r="J249" s="35" t="n">
        <f aca="false">F249*I249</f>
        <v>0</v>
      </c>
    </row>
    <row r="250" customFormat="false" ht="14.1" hidden="true" customHeight="true" outlineLevel="1" collapsed="false">
      <c r="A250" s="73"/>
      <c r="B250" s="37" t="n">
        <v>6</v>
      </c>
      <c r="C250" s="38" t="s">
        <v>17</v>
      </c>
      <c r="D250" s="43" t="n">
        <v>168</v>
      </c>
      <c r="E250" s="44" t="n">
        <v>1275.8</v>
      </c>
      <c r="F250" s="41" t="n">
        <f aca="false">H250*B250</f>
        <v>2321.52</v>
      </c>
      <c r="G250" s="42" t="n">
        <f aca="false">ROUND(E250/B250,1)</f>
        <v>212.6</v>
      </c>
      <c r="H250" s="42" t="n">
        <f aca="false">(G250+15)*1.7</f>
        <v>386.92</v>
      </c>
      <c r="I250" s="34"/>
      <c r="J250" s="35" t="n">
        <f aca="false">F250*I250</f>
        <v>0</v>
      </c>
    </row>
    <row r="251" customFormat="false" ht="14.1" hidden="true" customHeight="true" outlineLevel="1" collapsed="false">
      <c r="A251" s="73" t="s">
        <v>145</v>
      </c>
      <c r="B251" s="37" t="n">
        <v>1</v>
      </c>
      <c r="C251" s="55" t="s">
        <v>15</v>
      </c>
      <c r="D251" s="70" t="n">
        <v>384</v>
      </c>
      <c r="E251" s="44" t="n">
        <v>219.6</v>
      </c>
      <c r="F251" s="41" t="n">
        <f aca="false">H251*B251</f>
        <v>398.82</v>
      </c>
      <c r="G251" s="42" t="n">
        <f aca="false">ROUND(E251/B251,1)</f>
        <v>219.6</v>
      </c>
      <c r="H251" s="42" t="n">
        <f aca="false">(G251+15)*1.7</f>
        <v>398.82</v>
      </c>
      <c r="I251" s="34"/>
      <c r="J251" s="35" t="n">
        <f aca="false">F251*I251</f>
        <v>0</v>
      </c>
    </row>
    <row r="252" customFormat="false" ht="14.1" hidden="true" customHeight="true" outlineLevel="1" collapsed="false">
      <c r="A252" s="73"/>
      <c r="B252" s="37" t="n">
        <v>6</v>
      </c>
      <c r="C252" s="38" t="s">
        <v>17</v>
      </c>
      <c r="D252" s="43" t="n">
        <v>168</v>
      </c>
      <c r="E252" s="44" t="n">
        <v>1275.8</v>
      </c>
      <c r="F252" s="41" t="n">
        <f aca="false">H252*B252</f>
        <v>2321.52</v>
      </c>
      <c r="G252" s="42" t="n">
        <f aca="false">ROUND(E252/B252,1)</f>
        <v>212.6</v>
      </c>
      <c r="H252" s="42" t="n">
        <f aca="false">(G252+15)*1.7</f>
        <v>386.92</v>
      </c>
      <c r="I252" s="34"/>
      <c r="J252" s="35" t="n">
        <f aca="false">F252*I252</f>
        <v>0</v>
      </c>
    </row>
    <row r="253" customFormat="false" ht="14.1" hidden="true" customHeight="true" outlineLevel="1" collapsed="false">
      <c r="A253" s="73" t="s">
        <v>146</v>
      </c>
      <c r="B253" s="37" t="n">
        <v>1</v>
      </c>
      <c r="C253" s="55" t="s">
        <v>15</v>
      </c>
      <c r="D253" s="70" t="n">
        <v>384</v>
      </c>
      <c r="E253" s="44" t="n">
        <v>219.6</v>
      </c>
      <c r="F253" s="41" t="n">
        <f aca="false">H253*B253</f>
        <v>398.82</v>
      </c>
      <c r="G253" s="42" t="n">
        <f aca="false">ROUND(E253/B253,1)</f>
        <v>219.6</v>
      </c>
      <c r="H253" s="42" t="n">
        <f aca="false">(G253+15)*1.7</f>
        <v>398.82</v>
      </c>
      <c r="I253" s="34"/>
      <c r="J253" s="35" t="n">
        <f aca="false">F253*I253</f>
        <v>0</v>
      </c>
    </row>
    <row r="254" customFormat="false" ht="14.1" hidden="true" customHeight="true" outlineLevel="1" collapsed="false">
      <c r="A254" s="73"/>
      <c r="B254" s="37" t="n">
        <v>6</v>
      </c>
      <c r="C254" s="38" t="s">
        <v>17</v>
      </c>
      <c r="D254" s="43" t="n">
        <v>168</v>
      </c>
      <c r="E254" s="44" t="n">
        <v>1275.8</v>
      </c>
      <c r="F254" s="41" t="n">
        <f aca="false">H254*B254</f>
        <v>2321.52</v>
      </c>
      <c r="G254" s="42" t="n">
        <f aca="false">ROUND(E254/B254,1)</f>
        <v>212.6</v>
      </c>
      <c r="H254" s="42" t="n">
        <f aca="false">(G254+15)*1.7</f>
        <v>386.92</v>
      </c>
      <c r="I254" s="34"/>
      <c r="J254" s="35" t="n">
        <f aca="false">F254*I254</f>
        <v>0</v>
      </c>
    </row>
    <row r="255" customFormat="false" ht="14.1" hidden="true" customHeight="true" outlineLevel="1" collapsed="false">
      <c r="A255" s="73" t="s">
        <v>147</v>
      </c>
      <c r="B255" s="37" t="n">
        <v>1</v>
      </c>
      <c r="C255" s="55" t="s">
        <v>15</v>
      </c>
      <c r="D255" s="70" t="n">
        <v>384</v>
      </c>
      <c r="E255" s="44" t="n">
        <v>219.6</v>
      </c>
      <c r="F255" s="41" t="n">
        <f aca="false">H255*B255</f>
        <v>398.82</v>
      </c>
      <c r="G255" s="42" t="n">
        <f aca="false">ROUND(E255/B255,1)</f>
        <v>219.6</v>
      </c>
      <c r="H255" s="42" t="n">
        <f aca="false">(G255+15)*1.7</f>
        <v>398.82</v>
      </c>
      <c r="I255" s="34"/>
      <c r="J255" s="35" t="n">
        <f aca="false">F255*I255</f>
        <v>0</v>
      </c>
    </row>
    <row r="256" customFormat="false" ht="14.1" hidden="true" customHeight="true" outlineLevel="1" collapsed="false">
      <c r="A256" s="73"/>
      <c r="B256" s="37" t="n">
        <v>6</v>
      </c>
      <c r="C256" s="38" t="s">
        <v>17</v>
      </c>
      <c r="D256" s="43" t="n">
        <v>168</v>
      </c>
      <c r="E256" s="44" t="n">
        <v>1275.8</v>
      </c>
      <c r="F256" s="41" t="n">
        <f aca="false">H256*B256</f>
        <v>2321.52</v>
      </c>
      <c r="G256" s="42" t="n">
        <f aca="false">ROUND(E256/B256,1)</f>
        <v>212.6</v>
      </c>
      <c r="H256" s="42" t="n">
        <f aca="false">(G256+15)*1.7</f>
        <v>386.92</v>
      </c>
      <c r="I256" s="34"/>
      <c r="J256" s="35" t="n">
        <f aca="false">F256*I256</f>
        <v>0</v>
      </c>
    </row>
    <row r="257" customFormat="false" ht="14.1" hidden="false" customHeight="true" outlineLevel="0" collapsed="false">
      <c r="A257" s="30" t="s">
        <v>148</v>
      </c>
      <c r="B257" s="30"/>
      <c r="C257" s="30"/>
      <c r="D257" s="30"/>
      <c r="E257" s="31"/>
      <c r="F257" s="41"/>
      <c r="G257" s="32"/>
      <c r="H257" s="42"/>
      <c r="I257" s="34"/>
      <c r="J257" s="35" t="n">
        <f aca="false">F257*I257</f>
        <v>0</v>
      </c>
    </row>
    <row r="258" customFormat="false" ht="14.1" hidden="true" customHeight="true" outlineLevel="1" collapsed="false">
      <c r="A258" s="73" t="s">
        <v>149</v>
      </c>
      <c r="B258" s="37" t="n">
        <v>1</v>
      </c>
      <c r="C258" s="38" t="s">
        <v>15</v>
      </c>
      <c r="D258" s="43" t="n">
        <v>384</v>
      </c>
      <c r="E258" s="44" t="n">
        <v>234.9</v>
      </c>
      <c r="F258" s="41" t="n">
        <f aca="false">H258*B258</f>
        <v>424.83</v>
      </c>
      <c r="G258" s="42" t="n">
        <f aca="false">ROUND(E258/B258,1)</f>
        <v>234.9</v>
      </c>
      <c r="H258" s="42" t="n">
        <f aca="false">(G258+15)*1.7</f>
        <v>424.83</v>
      </c>
      <c r="I258" s="34"/>
      <c r="J258" s="35" t="n">
        <f aca="false">F258*I258</f>
        <v>0</v>
      </c>
    </row>
    <row r="259" customFormat="false" ht="14.1" hidden="true" customHeight="true" outlineLevel="1" collapsed="false">
      <c r="A259" s="73"/>
      <c r="B259" s="37" t="n">
        <v>6</v>
      </c>
      <c r="C259" s="38" t="s">
        <v>17</v>
      </c>
      <c r="D259" s="43" t="n">
        <v>168</v>
      </c>
      <c r="E259" s="44" t="n">
        <v>1367.6</v>
      </c>
      <c r="F259" s="41" t="n">
        <f aca="false">H259*B259</f>
        <v>2477.58</v>
      </c>
      <c r="G259" s="42" t="n">
        <f aca="false">ROUND(E259/B259,1)</f>
        <v>227.9</v>
      </c>
      <c r="H259" s="42" t="n">
        <f aca="false">(G259+15)*1.7</f>
        <v>412.93</v>
      </c>
      <c r="I259" s="34"/>
      <c r="J259" s="35" t="n">
        <f aca="false">F259*I259</f>
        <v>0</v>
      </c>
    </row>
    <row r="260" customFormat="false" ht="14.1" hidden="true" customHeight="true" outlineLevel="1" collapsed="false">
      <c r="A260" s="50" t="s">
        <v>150</v>
      </c>
      <c r="B260" s="37" t="n">
        <v>1</v>
      </c>
      <c r="C260" s="55" t="s">
        <v>15</v>
      </c>
      <c r="D260" s="70" t="n">
        <v>384</v>
      </c>
      <c r="E260" s="44" t="n">
        <v>234.9</v>
      </c>
      <c r="F260" s="41" t="n">
        <f aca="false">H260*B260</f>
        <v>424.83</v>
      </c>
      <c r="G260" s="42" t="n">
        <f aca="false">ROUND(E260/B260,1)</f>
        <v>234.9</v>
      </c>
      <c r="H260" s="42" t="n">
        <f aca="false">(G260+15)*1.7</f>
        <v>424.83</v>
      </c>
      <c r="I260" s="34"/>
      <c r="J260" s="35" t="n">
        <f aca="false">F260*I260</f>
        <v>0</v>
      </c>
    </row>
    <row r="261" customFormat="false" ht="14.1" hidden="true" customHeight="true" outlineLevel="1" collapsed="false">
      <c r="A261" s="50"/>
      <c r="B261" s="37" t="n">
        <v>6</v>
      </c>
      <c r="C261" s="38" t="s">
        <v>17</v>
      </c>
      <c r="D261" s="43" t="n">
        <v>168</v>
      </c>
      <c r="E261" s="44" t="n">
        <v>1367.6</v>
      </c>
      <c r="F261" s="41" t="n">
        <f aca="false">H261*B261</f>
        <v>2477.58</v>
      </c>
      <c r="G261" s="42" t="n">
        <f aca="false">ROUND(E261/B261,1)</f>
        <v>227.9</v>
      </c>
      <c r="H261" s="42" t="n">
        <f aca="false">(G261+15)*1.7</f>
        <v>412.93</v>
      </c>
      <c r="I261" s="34"/>
      <c r="J261" s="35" t="n">
        <f aca="false">F261*I261</f>
        <v>0</v>
      </c>
    </row>
    <row r="262" customFormat="false" ht="14.1" hidden="true" customHeight="true" outlineLevel="1" collapsed="false">
      <c r="A262" s="50" t="s">
        <v>151</v>
      </c>
      <c r="B262" s="37" t="n">
        <v>1</v>
      </c>
      <c r="C262" s="55" t="s">
        <v>15</v>
      </c>
      <c r="D262" s="70" t="n">
        <v>384</v>
      </c>
      <c r="E262" s="44" t="n">
        <v>234.9</v>
      </c>
      <c r="F262" s="41" t="n">
        <f aca="false">H262*B262</f>
        <v>424.83</v>
      </c>
      <c r="G262" s="42" t="n">
        <f aca="false">ROUND(E262/B262,1)</f>
        <v>234.9</v>
      </c>
      <c r="H262" s="42" t="n">
        <f aca="false">(G262+15)*1.7</f>
        <v>424.83</v>
      </c>
      <c r="I262" s="34"/>
      <c r="J262" s="35" t="n">
        <f aca="false">F262*I262</f>
        <v>0</v>
      </c>
    </row>
    <row r="263" customFormat="false" ht="14.1" hidden="true" customHeight="true" outlineLevel="1" collapsed="false">
      <c r="A263" s="50"/>
      <c r="B263" s="37" t="n">
        <v>6</v>
      </c>
      <c r="C263" s="38" t="s">
        <v>17</v>
      </c>
      <c r="D263" s="43" t="n">
        <v>168</v>
      </c>
      <c r="E263" s="44" t="n">
        <v>1367.6</v>
      </c>
      <c r="F263" s="41" t="n">
        <f aca="false">H263*B263</f>
        <v>2477.58</v>
      </c>
      <c r="G263" s="42" t="n">
        <f aca="false">ROUND(E263/B263,1)</f>
        <v>227.9</v>
      </c>
      <c r="H263" s="42" t="n">
        <f aca="false">(G263+15)*1.7</f>
        <v>412.93</v>
      </c>
      <c r="I263" s="34"/>
      <c r="J263" s="35" t="n">
        <f aca="false">F263*I263</f>
        <v>0</v>
      </c>
    </row>
    <row r="264" customFormat="false" ht="14.1" hidden="true" customHeight="true" outlineLevel="1" collapsed="false">
      <c r="A264" s="50" t="s">
        <v>152</v>
      </c>
      <c r="B264" s="37" t="n">
        <v>1</v>
      </c>
      <c r="C264" s="55" t="s">
        <v>15</v>
      </c>
      <c r="D264" s="70" t="n">
        <v>384</v>
      </c>
      <c r="E264" s="44" t="n">
        <v>234.9</v>
      </c>
      <c r="F264" s="41" t="n">
        <f aca="false">H264*B264</f>
        <v>424.83</v>
      </c>
      <c r="G264" s="42" t="n">
        <f aca="false">ROUND(E264/B264,1)</f>
        <v>234.9</v>
      </c>
      <c r="H264" s="42" t="n">
        <f aca="false">(G264+15)*1.7</f>
        <v>424.83</v>
      </c>
      <c r="I264" s="34"/>
      <c r="J264" s="35" t="n">
        <f aca="false">F264*I264</f>
        <v>0</v>
      </c>
    </row>
    <row r="265" customFormat="false" ht="14.1" hidden="true" customHeight="true" outlineLevel="1" collapsed="false">
      <c r="A265" s="50"/>
      <c r="B265" s="37" t="n">
        <v>6</v>
      </c>
      <c r="C265" s="38" t="s">
        <v>17</v>
      </c>
      <c r="D265" s="43" t="n">
        <v>168</v>
      </c>
      <c r="E265" s="44" t="n">
        <v>1367.6</v>
      </c>
      <c r="F265" s="41" t="n">
        <f aca="false">H265*B265</f>
        <v>2477.58</v>
      </c>
      <c r="G265" s="42" t="n">
        <f aca="false">ROUND(E265/B265,1)</f>
        <v>227.9</v>
      </c>
      <c r="H265" s="42" t="n">
        <f aca="false">(G265+15)*1.7</f>
        <v>412.93</v>
      </c>
      <c r="I265" s="34"/>
      <c r="J265" s="35" t="n">
        <f aca="false">F265*I265</f>
        <v>0</v>
      </c>
    </row>
    <row r="266" customFormat="false" ht="14.1" hidden="true" customHeight="true" outlineLevel="1" collapsed="false">
      <c r="A266" s="50" t="s">
        <v>153</v>
      </c>
      <c r="B266" s="37" t="n">
        <v>1</v>
      </c>
      <c r="C266" s="55" t="s">
        <v>15</v>
      </c>
      <c r="D266" s="70" t="n">
        <v>384</v>
      </c>
      <c r="E266" s="44" t="n">
        <v>234.9</v>
      </c>
      <c r="F266" s="41" t="n">
        <f aca="false">H266*B266</f>
        <v>424.83</v>
      </c>
      <c r="G266" s="42" t="n">
        <f aca="false">ROUND(E266/B266,1)</f>
        <v>234.9</v>
      </c>
      <c r="H266" s="42" t="n">
        <f aca="false">(G266+15)*1.7</f>
        <v>424.83</v>
      </c>
      <c r="I266" s="34"/>
      <c r="J266" s="35" t="n">
        <f aca="false">F266*I266</f>
        <v>0</v>
      </c>
    </row>
    <row r="267" customFormat="false" ht="14.1" hidden="true" customHeight="true" outlineLevel="1" collapsed="false">
      <c r="A267" s="50"/>
      <c r="B267" s="37" t="n">
        <v>6</v>
      </c>
      <c r="C267" s="38" t="s">
        <v>17</v>
      </c>
      <c r="D267" s="43" t="n">
        <v>168</v>
      </c>
      <c r="E267" s="44" t="n">
        <v>1367.6</v>
      </c>
      <c r="F267" s="41" t="n">
        <f aca="false">H267*B267</f>
        <v>2477.58</v>
      </c>
      <c r="G267" s="42" t="n">
        <f aca="false">ROUND(E267/B267,1)</f>
        <v>227.9</v>
      </c>
      <c r="H267" s="42" t="n">
        <f aca="false">(G267+15)*1.7</f>
        <v>412.93</v>
      </c>
      <c r="I267" s="34"/>
      <c r="J267" s="35" t="n">
        <f aca="false">F267*I267</f>
        <v>0</v>
      </c>
    </row>
    <row r="268" customFormat="false" ht="14.1" hidden="true" customHeight="true" outlineLevel="1" collapsed="false">
      <c r="A268" s="74" t="s">
        <v>154</v>
      </c>
      <c r="B268" s="37" t="n">
        <v>8</v>
      </c>
      <c r="C268" s="38" t="s">
        <v>18</v>
      </c>
      <c r="D268" s="43" t="n">
        <v>72</v>
      </c>
      <c r="E268" s="44" t="n">
        <v>670</v>
      </c>
      <c r="F268" s="41" t="n">
        <f aca="false">H268*B268</f>
        <v>1343.68</v>
      </c>
      <c r="G268" s="42" t="n">
        <f aca="false">ROUND(E268/B268,1)</f>
        <v>83.8</v>
      </c>
      <c r="H268" s="42" t="n">
        <f aca="false">(G268+15)*1.7</f>
        <v>167.96</v>
      </c>
      <c r="I268" s="34"/>
      <c r="J268" s="35" t="n">
        <f aca="false">F268*I268</f>
        <v>0</v>
      </c>
    </row>
    <row r="269" customFormat="false" ht="14.1" hidden="true" customHeight="true" outlineLevel="1" collapsed="false">
      <c r="A269" s="74"/>
      <c r="B269" s="37" t="n">
        <v>16</v>
      </c>
      <c r="C269" s="38" t="s">
        <v>18</v>
      </c>
      <c r="D269" s="43" t="n">
        <v>44</v>
      </c>
      <c r="E269" s="44" t="n">
        <v>1358</v>
      </c>
      <c r="F269" s="41" t="n">
        <f aca="false">H269*B269</f>
        <v>2717.28</v>
      </c>
      <c r="G269" s="42" t="n">
        <f aca="false">ROUND(E269/B269,1)</f>
        <v>84.9</v>
      </c>
      <c r="H269" s="42" t="n">
        <f aca="false">(G269+15)*1.7</f>
        <v>169.83</v>
      </c>
      <c r="I269" s="34"/>
      <c r="J269" s="35" t="n">
        <f aca="false">F269*I269</f>
        <v>0</v>
      </c>
    </row>
    <row r="270" customFormat="false" ht="14.1" hidden="true" customHeight="true" outlineLevel="1" collapsed="false">
      <c r="A270" s="74" t="s">
        <v>155</v>
      </c>
      <c r="B270" s="37" t="n">
        <v>9</v>
      </c>
      <c r="C270" s="38" t="s">
        <v>17</v>
      </c>
      <c r="D270" s="43" t="n">
        <v>72</v>
      </c>
      <c r="E270" s="48" t="n">
        <v>441.2</v>
      </c>
      <c r="F270" s="41" t="n">
        <f aca="false">H270*B270</f>
        <v>979.2</v>
      </c>
      <c r="G270" s="42" t="n">
        <f aca="false">ROUND(E270/B270,1)</f>
        <v>49</v>
      </c>
      <c r="H270" s="42" t="n">
        <f aca="false">(G270+15)*1.7</f>
        <v>108.8</v>
      </c>
      <c r="I270" s="34"/>
      <c r="J270" s="35" t="n">
        <f aca="false">F270*I270</f>
        <v>0</v>
      </c>
    </row>
    <row r="271" customFormat="false" ht="14.1" hidden="true" customHeight="true" outlineLevel="1" collapsed="false">
      <c r="A271" s="74"/>
      <c r="B271" s="37" t="n">
        <v>18</v>
      </c>
      <c r="C271" s="38" t="s">
        <v>17</v>
      </c>
      <c r="D271" s="43" t="n">
        <v>44</v>
      </c>
      <c r="E271" s="44" t="n">
        <v>855.4</v>
      </c>
      <c r="F271" s="41" t="n">
        <f aca="false">H271*B271</f>
        <v>1912.5</v>
      </c>
      <c r="G271" s="42" t="n">
        <f aca="false">ROUND(E271/B271,1)</f>
        <v>47.5</v>
      </c>
      <c r="H271" s="42" t="n">
        <f aca="false">(G271+15)*1.7</f>
        <v>106.25</v>
      </c>
      <c r="I271" s="34"/>
      <c r="J271" s="35" t="n">
        <f aca="false">F271*I271</f>
        <v>0</v>
      </c>
    </row>
    <row r="272" customFormat="false" ht="14.1" hidden="true" customHeight="true" outlineLevel="1" collapsed="false">
      <c r="A272" s="74"/>
      <c r="B272" s="37" t="n">
        <v>50</v>
      </c>
      <c r="C272" s="38" t="s">
        <v>156</v>
      </c>
      <c r="D272" s="43" t="n">
        <v>12</v>
      </c>
      <c r="E272" s="44" t="n">
        <v>2357</v>
      </c>
      <c r="F272" s="41" t="n">
        <f aca="false">H272*B272</f>
        <v>5278.5</v>
      </c>
      <c r="G272" s="42" t="n">
        <f aca="false">ROUND(E272/B272,1)</f>
        <v>47.1</v>
      </c>
      <c r="H272" s="42" t="n">
        <f aca="false">(G272+15)*1.7</f>
        <v>105.57</v>
      </c>
      <c r="I272" s="34"/>
      <c r="J272" s="35" t="n">
        <f aca="false">F272*I272</f>
        <v>0</v>
      </c>
    </row>
    <row r="273" customFormat="false" ht="14.1" hidden="true" customHeight="true" outlineLevel="1" collapsed="false">
      <c r="A273" s="74" t="s">
        <v>157</v>
      </c>
      <c r="B273" s="37" t="n">
        <v>6</v>
      </c>
      <c r="C273" s="38" t="s">
        <v>18</v>
      </c>
      <c r="D273" s="43" t="n">
        <v>72</v>
      </c>
      <c r="E273" s="44" t="n">
        <v>799.4</v>
      </c>
      <c r="F273" s="41" t="n">
        <f aca="false">H273*B273</f>
        <v>1511.64</v>
      </c>
      <c r="G273" s="42" t="n">
        <f aca="false">ROUND(E273/B273,1)</f>
        <v>133.2</v>
      </c>
      <c r="H273" s="42" t="n">
        <f aca="false">(G273+15)*1.7</f>
        <v>251.94</v>
      </c>
      <c r="I273" s="34"/>
      <c r="J273" s="35" t="n">
        <f aca="false">F273*I273</f>
        <v>0</v>
      </c>
    </row>
    <row r="274" customFormat="false" ht="14.1" hidden="true" customHeight="true" outlineLevel="1" collapsed="false">
      <c r="A274" s="74"/>
      <c r="B274" s="37" t="n">
        <v>15</v>
      </c>
      <c r="C274" s="38" t="s">
        <v>17</v>
      </c>
      <c r="D274" s="43" t="n">
        <v>44</v>
      </c>
      <c r="E274" s="44" t="n">
        <v>1939</v>
      </c>
      <c r="F274" s="41" t="n">
        <f aca="false">H274*B274</f>
        <v>3679.65</v>
      </c>
      <c r="G274" s="42" t="n">
        <f aca="false">ROUND(E274/B274,1)</f>
        <v>129.3</v>
      </c>
      <c r="H274" s="42" t="n">
        <f aca="false">(G274+15)*1.7</f>
        <v>245.31</v>
      </c>
      <c r="I274" s="34"/>
      <c r="J274" s="35" t="n">
        <f aca="false">F274*I274</f>
        <v>0</v>
      </c>
    </row>
    <row r="275" customFormat="false" ht="14.1" hidden="true" customHeight="true" outlineLevel="1" collapsed="false">
      <c r="A275" s="74"/>
      <c r="B275" s="75" t="n">
        <v>45</v>
      </c>
      <c r="C275" s="38" t="s">
        <v>156</v>
      </c>
      <c r="D275" s="43" t="n">
        <v>12</v>
      </c>
      <c r="E275" s="44" t="n">
        <v>5775</v>
      </c>
      <c r="F275" s="41" t="n">
        <f aca="false">H275*B275</f>
        <v>10962.45</v>
      </c>
      <c r="G275" s="42" t="n">
        <f aca="false">ROUND(E275/B275,1)</f>
        <v>128.3</v>
      </c>
      <c r="H275" s="42" t="n">
        <f aca="false">(G275+15)*1.7</f>
        <v>243.61</v>
      </c>
      <c r="I275" s="34"/>
      <c r="J275" s="35" t="n">
        <f aca="false">F275*I275</f>
        <v>0</v>
      </c>
    </row>
    <row r="276" customFormat="false" ht="14.1" hidden="true" customHeight="true" outlineLevel="1" collapsed="false">
      <c r="A276" s="74" t="s">
        <v>158</v>
      </c>
      <c r="B276" s="37" t="n">
        <v>9</v>
      </c>
      <c r="C276" s="38" t="s">
        <v>17</v>
      </c>
      <c r="D276" s="43" t="n">
        <v>72</v>
      </c>
      <c r="E276" s="48" t="n">
        <v>428.6</v>
      </c>
      <c r="F276" s="41" t="n">
        <f aca="false">H276*B276</f>
        <v>957.78</v>
      </c>
      <c r="G276" s="42" t="n">
        <f aca="false">ROUND(E276/B276,1)</f>
        <v>47.6</v>
      </c>
      <c r="H276" s="42" t="n">
        <f aca="false">(G276+15)*1.7</f>
        <v>106.42</v>
      </c>
      <c r="I276" s="34"/>
      <c r="J276" s="35" t="n">
        <f aca="false">F276*I276</f>
        <v>0</v>
      </c>
    </row>
    <row r="277" customFormat="false" ht="14.1" hidden="true" customHeight="true" outlineLevel="1" collapsed="false">
      <c r="A277" s="74"/>
      <c r="B277" s="37" t="n">
        <v>18</v>
      </c>
      <c r="C277" s="38" t="s">
        <v>17</v>
      </c>
      <c r="D277" s="43" t="n">
        <v>44</v>
      </c>
      <c r="E277" s="44" t="n">
        <v>831.2</v>
      </c>
      <c r="F277" s="41" t="n">
        <f aca="false">H277*B277</f>
        <v>1872.72</v>
      </c>
      <c r="G277" s="42" t="n">
        <f aca="false">ROUND(E277/B277,1)</f>
        <v>46.2</v>
      </c>
      <c r="H277" s="42" t="n">
        <f aca="false">(G277+15)*1.7</f>
        <v>104.04</v>
      </c>
      <c r="I277" s="34"/>
      <c r="J277" s="35" t="n">
        <f aca="false">F277*I277</f>
        <v>0</v>
      </c>
    </row>
    <row r="278" customFormat="false" ht="14.1" hidden="true" customHeight="true" outlineLevel="1" collapsed="false">
      <c r="A278" s="74"/>
      <c r="B278" s="37" t="n">
        <v>50</v>
      </c>
      <c r="C278" s="38" t="s">
        <v>156</v>
      </c>
      <c r="D278" s="43" t="n">
        <v>12</v>
      </c>
      <c r="E278" s="44" t="n">
        <v>2290</v>
      </c>
      <c r="F278" s="41" t="n">
        <f aca="false">H278*B278</f>
        <v>5168</v>
      </c>
      <c r="G278" s="42" t="n">
        <f aca="false">ROUND(E278/B278,1)</f>
        <v>45.8</v>
      </c>
      <c r="H278" s="42" t="n">
        <f aca="false">(G278+15)*1.7</f>
        <v>103.36</v>
      </c>
      <c r="I278" s="34"/>
      <c r="J278" s="35" t="n">
        <f aca="false">F278*I278</f>
        <v>0</v>
      </c>
    </row>
    <row r="279" customFormat="false" ht="14.1" hidden="true" customHeight="true" outlineLevel="1" collapsed="false">
      <c r="A279" s="74" t="s">
        <v>159</v>
      </c>
      <c r="B279" s="37" t="n">
        <v>9</v>
      </c>
      <c r="C279" s="38" t="s">
        <v>17</v>
      </c>
      <c r="D279" s="43" t="n">
        <v>72</v>
      </c>
      <c r="E279" s="48" t="n">
        <v>389.9</v>
      </c>
      <c r="F279" s="41" t="n">
        <f aca="false">H279*B279</f>
        <v>891.99</v>
      </c>
      <c r="G279" s="42" t="n">
        <f aca="false">ROUND(E279/B279,1)</f>
        <v>43.3</v>
      </c>
      <c r="H279" s="42" t="n">
        <f aca="false">(G279+15)*1.7</f>
        <v>99.11</v>
      </c>
      <c r="I279" s="34"/>
      <c r="J279" s="35" t="n">
        <f aca="false">F279*I279</f>
        <v>0</v>
      </c>
    </row>
    <row r="280" customFormat="false" ht="14.1" hidden="true" customHeight="true" outlineLevel="1" collapsed="false">
      <c r="A280" s="74"/>
      <c r="B280" s="37" t="n">
        <v>18</v>
      </c>
      <c r="C280" s="38" t="s">
        <v>17</v>
      </c>
      <c r="D280" s="43" t="n">
        <v>44</v>
      </c>
      <c r="E280" s="44" t="n">
        <v>752.8</v>
      </c>
      <c r="F280" s="41" t="n">
        <f aca="false">H280*B280</f>
        <v>1738.08</v>
      </c>
      <c r="G280" s="42" t="n">
        <f aca="false">ROUND(E280/B280,1)</f>
        <v>41.8</v>
      </c>
      <c r="H280" s="42" t="n">
        <f aca="false">(G280+15)*1.7</f>
        <v>96.56</v>
      </c>
      <c r="I280" s="34"/>
      <c r="J280" s="35" t="n">
        <f aca="false">F280*I280</f>
        <v>0</v>
      </c>
    </row>
    <row r="281" customFormat="false" ht="14.1" hidden="true" customHeight="true" outlineLevel="1" collapsed="false">
      <c r="A281" s="74"/>
      <c r="B281" s="37" t="n">
        <v>50</v>
      </c>
      <c r="C281" s="38" t="s">
        <v>156</v>
      </c>
      <c r="D281" s="43" t="n">
        <v>12</v>
      </c>
      <c r="E281" s="44" t="n">
        <v>2072</v>
      </c>
      <c r="F281" s="41" t="n">
        <f aca="false">H281*B281</f>
        <v>4794</v>
      </c>
      <c r="G281" s="42" t="n">
        <f aca="false">ROUND(E281/B281,1)</f>
        <v>41.4</v>
      </c>
      <c r="H281" s="42" t="n">
        <f aca="false">(G281+15)*1.7</f>
        <v>95.88</v>
      </c>
      <c r="I281" s="34"/>
      <c r="J281" s="35" t="n">
        <f aca="false">F281*I281</f>
        <v>0</v>
      </c>
    </row>
    <row r="282" customFormat="false" ht="14.1" hidden="true" customHeight="true" outlineLevel="1" collapsed="false">
      <c r="A282" s="50" t="s">
        <v>160</v>
      </c>
      <c r="B282" s="37" t="n">
        <v>18</v>
      </c>
      <c r="C282" s="38" t="s">
        <v>17</v>
      </c>
      <c r="D282" s="43" t="n">
        <v>44</v>
      </c>
      <c r="E282" s="44" t="n">
        <v>837.4</v>
      </c>
      <c r="F282" s="41" t="n">
        <f aca="false">H282*B282</f>
        <v>1881.9</v>
      </c>
      <c r="G282" s="42" t="n">
        <f aca="false">ROUND(E282/B282,1)</f>
        <v>46.5</v>
      </c>
      <c r="H282" s="42" t="n">
        <f aca="false">(G282+15)*1.7</f>
        <v>104.55</v>
      </c>
      <c r="I282" s="34"/>
      <c r="J282" s="35" t="n">
        <f aca="false">F282*I282</f>
        <v>0</v>
      </c>
    </row>
    <row r="283" customFormat="false" ht="14.1" hidden="true" customHeight="true" outlineLevel="1" collapsed="false">
      <c r="A283" s="50"/>
      <c r="B283" s="37" t="n">
        <v>50</v>
      </c>
      <c r="C283" s="38" t="s">
        <v>19</v>
      </c>
      <c r="D283" s="43" t="n">
        <v>12</v>
      </c>
      <c r="E283" s="44" t="n">
        <v>2307</v>
      </c>
      <c r="F283" s="41" t="n">
        <f aca="false">H283*B283</f>
        <v>5193.5</v>
      </c>
      <c r="G283" s="42" t="n">
        <f aca="false">ROUND(E283/B283,1)</f>
        <v>46.1</v>
      </c>
      <c r="H283" s="42" t="n">
        <f aca="false">(G283+15)*1.7</f>
        <v>103.87</v>
      </c>
      <c r="I283" s="34"/>
      <c r="J283" s="35" t="n">
        <f aca="false">F283*I283</f>
        <v>0</v>
      </c>
    </row>
    <row r="284" customFormat="false" ht="14.1" hidden="true" customHeight="true" outlineLevel="1" collapsed="false">
      <c r="A284" s="50" t="s">
        <v>161</v>
      </c>
      <c r="B284" s="37" t="n">
        <v>9</v>
      </c>
      <c r="C284" s="38" t="s">
        <v>17</v>
      </c>
      <c r="D284" s="43" t="n">
        <v>72</v>
      </c>
      <c r="E284" s="48" t="n">
        <v>434</v>
      </c>
      <c r="F284" s="41" t="n">
        <f aca="false">H284*B284</f>
        <v>966.96</v>
      </c>
      <c r="G284" s="42" t="n">
        <f aca="false">ROUND(E284/B284,1)</f>
        <v>48.2</v>
      </c>
      <c r="H284" s="42" t="n">
        <f aca="false">(G284+15)*1.7</f>
        <v>107.44</v>
      </c>
      <c r="I284" s="34"/>
      <c r="J284" s="35" t="n">
        <f aca="false">F284*I284</f>
        <v>0</v>
      </c>
    </row>
    <row r="285" customFormat="false" ht="14.1" hidden="true" customHeight="true" outlineLevel="1" collapsed="false">
      <c r="A285" s="50"/>
      <c r="B285" s="37" t="n">
        <v>18</v>
      </c>
      <c r="C285" s="38" t="s">
        <v>17</v>
      </c>
      <c r="D285" s="43" t="n">
        <v>44</v>
      </c>
      <c r="E285" s="44" t="n">
        <v>841</v>
      </c>
      <c r="F285" s="41" t="n">
        <f aca="false">H285*B285</f>
        <v>1888.02</v>
      </c>
      <c r="G285" s="42" t="n">
        <f aca="false">ROUND(E285/B285,1)</f>
        <v>46.7</v>
      </c>
      <c r="H285" s="42" t="n">
        <f aca="false">(G285+15)*1.7</f>
        <v>104.89</v>
      </c>
      <c r="I285" s="34"/>
      <c r="J285" s="35" t="n">
        <f aca="false">F285*I285</f>
        <v>0</v>
      </c>
    </row>
    <row r="286" customFormat="false" ht="14.1" hidden="true" customHeight="true" outlineLevel="1" collapsed="false">
      <c r="A286" s="50"/>
      <c r="B286" s="37" t="n">
        <v>50</v>
      </c>
      <c r="C286" s="38" t="s">
        <v>19</v>
      </c>
      <c r="D286" s="43" t="n">
        <v>12</v>
      </c>
      <c r="E286" s="44" t="n">
        <v>2317</v>
      </c>
      <c r="F286" s="41" t="n">
        <f aca="false">H286*B286</f>
        <v>5210.5</v>
      </c>
      <c r="G286" s="42" t="n">
        <f aca="false">ROUND(E286/B286,1)</f>
        <v>46.3</v>
      </c>
      <c r="H286" s="42" t="n">
        <f aca="false">(G286+15)*1.7</f>
        <v>104.21</v>
      </c>
      <c r="I286" s="34"/>
      <c r="J286" s="35" t="n">
        <f aca="false">F286*I286</f>
        <v>0</v>
      </c>
    </row>
    <row r="287" customFormat="false" ht="14.1" hidden="true" customHeight="true" outlineLevel="1" collapsed="false">
      <c r="A287" s="50" t="s">
        <v>162</v>
      </c>
      <c r="B287" s="37" t="n">
        <v>9</v>
      </c>
      <c r="C287" s="38" t="s">
        <v>17</v>
      </c>
      <c r="D287" s="43" t="n">
        <v>72</v>
      </c>
      <c r="E287" s="48" t="n">
        <v>434</v>
      </c>
      <c r="F287" s="41" t="n">
        <f aca="false">H287*B287</f>
        <v>966.96</v>
      </c>
      <c r="G287" s="42" t="n">
        <f aca="false">ROUND(E287/B287,1)</f>
        <v>48.2</v>
      </c>
      <c r="H287" s="42" t="n">
        <f aca="false">(G287+15)*1.7</f>
        <v>107.44</v>
      </c>
      <c r="I287" s="34"/>
      <c r="J287" s="35" t="n">
        <f aca="false">F287*I287</f>
        <v>0</v>
      </c>
    </row>
    <row r="288" customFormat="false" ht="14.1" hidden="true" customHeight="true" outlineLevel="1" collapsed="false">
      <c r="A288" s="50"/>
      <c r="B288" s="37" t="n">
        <v>18</v>
      </c>
      <c r="C288" s="38" t="s">
        <v>17</v>
      </c>
      <c r="D288" s="43" t="n">
        <v>44</v>
      </c>
      <c r="E288" s="44" t="n">
        <v>841</v>
      </c>
      <c r="F288" s="41" t="n">
        <f aca="false">H288*B288</f>
        <v>1888.02</v>
      </c>
      <c r="G288" s="42" t="n">
        <f aca="false">ROUND(E288/B288,1)</f>
        <v>46.7</v>
      </c>
      <c r="H288" s="42" t="n">
        <f aca="false">(G288+15)*1.7</f>
        <v>104.89</v>
      </c>
      <c r="I288" s="34"/>
      <c r="J288" s="35" t="n">
        <f aca="false">F288*I288</f>
        <v>0</v>
      </c>
    </row>
    <row r="289" customFormat="false" ht="14.1" hidden="true" customHeight="true" outlineLevel="1" collapsed="false">
      <c r="A289" s="50"/>
      <c r="B289" s="37" t="n">
        <v>50</v>
      </c>
      <c r="C289" s="38" t="s">
        <v>19</v>
      </c>
      <c r="D289" s="43" t="n">
        <v>12</v>
      </c>
      <c r="E289" s="44" t="n">
        <v>2317</v>
      </c>
      <c r="F289" s="41" t="n">
        <f aca="false">H289*B289</f>
        <v>5210.5</v>
      </c>
      <c r="G289" s="42" t="n">
        <f aca="false">ROUND(E289/B289,1)</f>
        <v>46.3</v>
      </c>
      <c r="H289" s="42" t="n">
        <f aca="false">(G289+15)*1.7</f>
        <v>104.21</v>
      </c>
      <c r="I289" s="34"/>
      <c r="J289" s="35" t="n">
        <f aca="false">F289*I289</f>
        <v>0</v>
      </c>
    </row>
    <row r="290" customFormat="false" ht="14.1" hidden="true" customHeight="true" outlineLevel="1" collapsed="false">
      <c r="A290" s="50" t="s">
        <v>163</v>
      </c>
      <c r="B290" s="37" t="n">
        <v>9</v>
      </c>
      <c r="C290" s="38" t="s">
        <v>17</v>
      </c>
      <c r="D290" s="43" t="n">
        <v>72</v>
      </c>
      <c r="E290" s="48" t="n">
        <v>434</v>
      </c>
      <c r="F290" s="41" t="n">
        <f aca="false">H290*B290</f>
        <v>966.96</v>
      </c>
      <c r="G290" s="42" t="n">
        <f aca="false">ROUND(E290/B290,1)</f>
        <v>48.2</v>
      </c>
      <c r="H290" s="42" t="n">
        <f aca="false">(G290+15)*1.7</f>
        <v>107.44</v>
      </c>
      <c r="I290" s="34"/>
      <c r="J290" s="35" t="n">
        <f aca="false">F290*I290</f>
        <v>0</v>
      </c>
    </row>
    <row r="291" customFormat="false" ht="14.1" hidden="true" customHeight="true" outlineLevel="1" collapsed="false">
      <c r="A291" s="50"/>
      <c r="B291" s="37" t="n">
        <v>18</v>
      </c>
      <c r="C291" s="38" t="s">
        <v>17</v>
      </c>
      <c r="D291" s="43" t="n">
        <v>44</v>
      </c>
      <c r="E291" s="44" t="n">
        <v>841</v>
      </c>
      <c r="F291" s="41" t="n">
        <f aca="false">H291*B291</f>
        <v>1888.02</v>
      </c>
      <c r="G291" s="42" t="n">
        <f aca="false">ROUND(E291/B291,1)</f>
        <v>46.7</v>
      </c>
      <c r="H291" s="42" t="n">
        <f aca="false">(G291+15)*1.7</f>
        <v>104.89</v>
      </c>
      <c r="I291" s="34"/>
      <c r="J291" s="35" t="n">
        <f aca="false">F291*I291</f>
        <v>0</v>
      </c>
    </row>
    <row r="292" customFormat="false" ht="14.1" hidden="true" customHeight="true" outlineLevel="1" collapsed="false">
      <c r="A292" s="50"/>
      <c r="B292" s="37" t="n">
        <v>50</v>
      </c>
      <c r="C292" s="38" t="s">
        <v>19</v>
      </c>
      <c r="D292" s="43" t="n">
        <v>12</v>
      </c>
      <c r="E292" s="44" t="n">
        <v>2317</v>
      </c>
      <c r="F292" s="41" t="n">
        <f aca="false">H292*B292</f>
        <v>5210.5</v>
      </c>
      <c r="G292" s="42" t="n">
        <f aca="false">ROUND(E292/B292,1)</f>
        <v>46.3</v>
      </c>
      <c r="H292" s="42" t="n">
        <f aca="false">(G292+15)*1.7</f>
        <v>104.21</v>
      </c>
      <c r="I292" s="34"/>
      <c r="J292" s="35" t="n">
        <f aca="false">F292*I292</f>
        <v>0</v>
      </c>
    </row>
    <row r="293" customFormat="false" ht="14.1" hidden="true" customHeight="true" outlineLevel="1" collapsed="false">
      <c r="A293" s="36" t="s">
        <v>164</v>
      </c>
      <c r="B293" s="37" t="n">
        <v>9</v>
      </c>
      <c r="C293" s="38" t="s">
        <v>17</v>
      </c>
      <c r="D293" s="43" t="n">
        <v>72</v>
      </c>
      <c r="E293" s="48" t="n">
        <v>399.8</v>
      </c>
      <c r="F293" s="41" t="n">
        <f aca="false">H293*B293</f>
        <v>908.82</v>
      </c>
      <c r="G293" s="42" t="n">
        <f aca="false">ROUND(E293/B293,1)</f>
        <v>44.4</v>
      </c>
      <c r="H293" s="42" t="n">
        <f aca="false">(G293+15)*1.7</f>
        <v>100.98</v>
      </c>
      <c r="I293" s="34"/>
      <c r="J293" s="35" t="n">
        <f aca="false">F293*I293</f>
        <v>0</v>
      </c>
    </row>
    <row r="294" customFormat="false" ht="14.1" hidden="true" customHeight="true" outlineLevel="1" collapsed="false">
      <c r="A294" s="36"/>
      <c r="B294" s="37" t="n">
        <v>18</v>
      </c>
      <c r="C294" s="38" t="s">
        <v>17</v>
      </c>
      <c r="D294" s="43" t="n">
        <v>44</v>
      </c>
      <c r="E294" s="44" t="n">
        <v>772.6</v>
      </c>
      <c r="F294" s="41" t="n">
        <f aca="false">H294*B294</f>
        <v>1771.74</v>
      </c>
      <c r="G294" s="42" t="n">
        <f aca="false">ROUND(E294/B294,1)</f>
        <v>42.9</v>
      </c>
      <c r="H294" s="42" t="n">
        <f aca="false">(G294+15)*1.7</f>
        <v>98.43</v>
      </c>
      <c r="I294" s="34"/>
      <c r="J294" s="35" t="n">
        <f aca="false">F294*I294</f>
        <v>0</v>
      </c>
    </row>
    <row r="295" customFormat="false" ht="14.1" hidden="true" customHeight="true" outlineLevel="1" collapsed="false">
      <c r="A295" s="36"/>
      <c r="B295" s="37" t="n">
        <v>50</v>
      </c>
      <c r="C295" s="38" t="s">
        <v>19</v>
      </c>
      <c r="D295" s="43" t="n">
        <v>12</v>
      </c>
      <c r="E295" s="44" t="n">
        <v>2127</v>
      </c>
      <c r="F295" s="41" t="n">
        <f aca="false">H295*B295</f>
        <v>4887.5</v>
      </c>
      <c r="G295" s="42" t="n">
        <f aca="false">ROUND(E295/B295,1)</f>
        <v>42.5</v>
      </c>
      <c r="H295" s="42" t="n">
        <f aca="false">(G295+15)*1.7</f>
        <v>97.75</v>
      </c>
      <c r="I295" s="34"/>
      <c r="J295" s="35" t="n">
        <f aca="false">F295*I295</f>
        <v>0</v>
      </c>
    </row>
    <row r="296" customFormat="false" ht="14.1" hidden="true" customHeight="true" outlineLevel="1" collapsed="false">
      <c r="A296" s="36" t="s">
        <v>165</v>
      </c>
      <c r="B296" s="37" t="n">
        <v>9</v>
      </c>
      <c r="C296" s="38" t="s">
        <v>17</v>
      </c>
      <c r="D296" s="43" t="n">
        <v>72</v>
      </c>
      <c r="E296" s="48" t="n">
        <v>399.8</v>
      </c>
      <c r="F296" s="41" t="n">
        <f aca="false">H296*B296</f>
        <v>908.82</v>
      </c>
      <c r="G296" s="42" t="n">
        <f aca="false">ROUND(E296/B296,1)</f>
        <v>44.4</v>
      </c>
      <c r="H296" s="42" t="n">
        <f aca="false">(G296+15)*1.7</f>
        <v>100.98</v>
      </c>
      <c r="I296" s="34"/>
      <c r="J296" s="35" t="n">
        <f aca="false">F296*I296</f>
        <v>0</v>
      </c>
    </row>
    <row r="297" customFormat="false" ht="14.1" hidden="true" customHeight="true" outlineLevel="1" collapsed="false">
      <c r="A297" s="36"/>
      <c r="B297" s="37" t="n">
        <v>18</v>
      </c>
      <c r="C297" s="38" t="s">
        <v>17</v>
      </c>
      <c r="D297" s="43" t="n">
        <v>44</v>
      </c>
      <c r="E297" s="44" t="n">
        <v>772.6</v>
      </c>
      <c r="F297" s="41" t="n">
        <f aca="false">H297*B297</f>
        <v>1771.74</v>
      </c>
      <c r="G297" s="42" t="n">
        <f aca="false">ROUND(E297/B297,1)</f>
        <v>42.9</v>
      </c>
      <c r="H297" s="42" t="n">
        <f aca="false">(G297+15)*1.7</f>
        <v>98.43</v>
      </c>
      <c r="I297" s="34"/>
      <c r="J297" s="35" t="n">
        <f aca="false">F297*I297</f>
        <v>0</v>
      </c>
    </row>
    <row r="298" customFormat="false" ht="14.1" hidden="true" customHeight="true" outlineLevel="1" collapsed="false">
      <c r="A298" s="36"/>
      <c r="B298" s="37" t="n">
        <v>50</v>
      </c>
      <c r="C298" s="38" t="s">
        <v>19</v>
      </c>
      <c r="D298" s="43" t="n">
        <v>12</v>
      </c>
      <c r="E298" s="44" t="n">
        <v>2127</v>
      </c>
      <c r="F298" s="41" t="n">
        <f aca="false">H298*B298</f>
        <v>4887.5</v>
      </c>
      <c r="G298" s="42" t="n">
        <f aca="false">ROUND(E298/B298,1)</f>
        <v>42.5</v>
      </c>
      <c r="H298" s="42" t="n">
        <f aca="false">(G298+15)*1.7</f>
        <v>97.75</v>
      </c>
      <c r="I298" s="34"/>
      <c r="J298" s="35" t="n">
        <f aca="false">F298*I298</f>
        <v>0</v>
      </c>
    </row>
    <row r="299" customFormat="false" ht="14.1" hidden="true" customHeight="true" outlineLevel="1" collapsed="false">
      <c r="A299" s="76" t="s">
        <v>166</v>
      </c>
      <c r="B299" s="37" t="n">
        <v>8</v>
      </c>
      <c r="C299" s="38" t="s">
        <v>17</v>
      </c>
      <c r="D299" s="43" t="n">
        <v>72</v>
      </c>
      <c r="E299" s="48" t="n">
        <v>501</v>
      </c>
      <c r="F299" s="41" t="n">
        <f aca="false">H299*B299</f>
        <v>1055.36</v>
      </c>
      <c r="G299" s="42" t="n">
        <f aca="false">ROUND(E299/B299,1)</f>
        <v>62.6</v>
      </c>
      <c r="H299" s="42" t="n">
        <f aca="false">(G299+15)*1.7</f>
        <v>131.92</v>
      </c>
      <c r="I299" s="34"/>
      <c r="J299" s="35" t="n">
        <f aca="false">F299*I299</f>
        <v>0</v>
      </c>
    </row>
    <row r="300" customFormat="false" ht="14.1" hidden="true" customHeight="true" outlineLevel="1" collapsed="false">
      <c r="A300" s="76"/>
      <c r="B300" s="45" t="n">
        <v>16</v>
      </c>
      <c r="C300" s="38" t="s">
        <v>17</v>
      </c>
      <c r="D300" s="39" t="n">
        <v>44</v>
      </c>
      <c r="E300" s="44" t="n">
        <v>975</v>
      </c>
      <c r="F300" s="41" t="n">
        <f aca="false">H300*B300</f>
        <v>2064.48</v>
      </c>
      <c r="G300" s="42" t="n">
        <f aca="false">ROUND(E300/B300,1)</f>
        <v>60.9</v>
      </c>
      <c r="H300" s="42" t="n">
        <f aca="false">(G300+15)*1.7</f>
        <v>129.03</v>
      </c>
      <c r="I300" s="34"/>
      <c r="J300" s="35" t="n">
        <f aca="false">F300*I300</f>
        <v>0</v>
      </c>
    </row>
    <row r="301" customFormat="false" ht="14.1" hidden="false" customHeight="true" outlineLevel="0" collapsed="false">
      <c r="A301" s="52" t="s">
        <v>167</v>
      </c>
      <c r="B301" s="52"/>
      <c r="C301" s="52"/>
      <c r="D301" s="52"/>
      <c r="E301" s="53"/>
      <c r="F301" s="41"/>
      <c r="G301" s="54"/>
      <c r="H301" s="42"/>
      <c r="I301" s="34"/>
      <c r="J301" s="35" t="n">
        <f aca="false">F301*I301</f>
        <v>0</v>
      </c>
    </row>
    <row r="302" customFormat="false" ht="14.1" hidden="false" customHeight="true" outlineLevel="0" collapsed="false">
      <c r="A302" s="30" t="s">
        <v>168</v>
      </c>
      <c r="B302" s="30"/>
      <c r="C302" s="30"/>
      <c r="D302" s="30"/>
      <c r="E302" s="31"/>
      <c r="F302" s="41"/>
      <c r="G302" s="32"/>
      <c r="H302" s="42"/>
      <c r="I302" s="34"/>
      <c r="J302" s="35" t="n">
        <f aca="false">F302*I302</f>
        <v>0</v>
      </c>
    </row>
    <row r="303" customFormat="false" ht="14.1" hidden="true" customHeight="true" outlineLevel="1" collapsed="false">
      <c r="A303" s="73" t="s">
        <v>169</v>
      </c>
      <c r="B303" s="37" t="n">
        <v>1</v>
      </c>
      <c r="C303" s="38" t="s">
        <v>15</v>
      </c>
      <c r="D303" s="43" t="n">
        <v>384</v>
      </c>
      <c r="E303" s="44" t="n">
        <v>105.2</v>
      </c>
      <c r="F303" s="41" t="n">
        <f aca="false">H303*B303</f>
        <v>204.34</v>
      </c>
      <c r="G303" s="42" t="n">
        <f aca="false">ROUND(E303/B303,1)</f>
        <v>105.2</v>
      </c>
      <c r="H303" s="42" t="n">
        <f aca="false">(G303+15)*1.7</f>
        <v>204.34</v>
      </c>
      <c r="I303" s="34"/>
      <c r="J303" s="35" t="n">
        <f aca="false">F303*I303</f>
        <v>0</v>
      </c>
    </row>
    <row r="304" customFormat="false" ht="14.1" hidden="true" customHeight="true" outlineLevel="1" collapsed="false">
      <c r="A304" s="73"/>
      <c r="B304" s="45" t="n">
        <v>2.5</v>
      </c>
      <c r="C304" s="38" t="s">
        <v>170</v>
      </c>
      <c r="D304" s="43" t="n">
        <v>168</v>
      </c>
      <c r="E304" s="44" t="n">
        <v>260.6</v>
      </c>
      <c r="F304" s="41" t="n">
        <f aca="false">H304*B304</f>
        <v>506.6</v>
      </c>
      <c r="G304" s="42" t="n">
        <f aca="false">ROUND(E304/B304,1)</f>
        <v>104.2</v>
      </c>
      <c r="H304" s="42" t="n">
        <f aca="false">(G304+15)*1.7</f>
        <v>202.64</v>
      </c>
      <c r="I304" s="34"/>
      <c r="J304" s="35" t="n">
        <f aca="false">F304*I304</f>
        <v>0</v>
      </c>
    </row>
    <row r="305" customFormat="false" ht="14.1" hidden="true" customHeight="true" outlineLevel="1" collapsed="false">
      <c r="A305" s="73"/>
      <c r="B305" s="37" t="n">
        <v>10</v>
      </c>
      <c r="C305" s="38" t="s">
        <v>18</v>
      </c>
      <c r="D305" s="43" t="n">
        <v>44</v>
      </c>
      <c r="E305" s="44" t="n">
        <v>980</v>
      </c>
      <c r="F305" s="41" t="n">
        <f aca="false">H305*B305</f>
        <v>1921</v>
      </c>
      <c r="G305" s="42" t="n">
        <f aca="false">ROUND(E305/B305,1)</f>
        <v>98</v>
      </c>
      <c r="H305" s="42" t="n">
        <f aca="false">(G305+15)*1.7</f>
        <v>192.1</v>
      </c>
      <c r="I305" s="34"/>
      <c r="J305" s="35" t="n">
        <f aca="false">F305*I305</f>
        <v>0</v>
      </c>
    </row>
    <row r="306" customFormat="false" ht="14.1" hidden="true" customHeight="true" outlineLevel="1" collapsed="false">
      <c r="A306" s="73"/>
      <c r="B306" s="45" t="n">
        <v>30</v>
      </c>
      <c r="C306" s="46" t="s">
        <v>19</v>
      </c>
      <c r="D306" s="43" t="n">
        <v>12</v>
      </c>
      <c r="E306" s="44" t="n">
        <v>2900</v>
      </c>
      <c r="F306" s="41" t="n">
        <f aca="false">H306*B306</f>
        <v>5696.7</v>
      </c>
      <c r="G306" s="42" t="n">
        <f aca="false">ROUND(E306/B306,1)</f>
        <v>96.7</v>
      </c>
      <c r="H306" s="42" t="n">
        <f aca="false">(G306+15)*1.7</f>
        <v>189.89</v>
      </c>
      <c r="I306" s="34"/>
      <c r="J306" s="35" t="n">
        <f aca="false">F306*I306</f>
        <v>0</v>
      </c>
    </row>
    <row r="307" customFormat="false" ht="14.1" hidden="true" customHeight="true" outlineLevel="1" collapsed="false">
      <c r="A307" s="73" t="s">
        <v>171</v>
      </c>
      <c r="B307" s="37" t="n">
        <v>1</v>
      </c>
      <c r="C307" s="38" t="s">
        <v>15</v>
      </c>
      <c r="D307" s="43" t="n">
        <v>384</v>
      </c>
      <c r="E307" s="44" t="n">
        <v>106.7</v>
      </c>
      <c r="F307" s="41" t="n">
        <f aca="false">H307*B307</f>
        <v>206.89</v>
      </c>
      <c r="G307" s="42" t="n">
        <f aca="false">ROUND(E307/B307,1)</f>
        <v>106.7</v>
      </c>
      <c r="H307" s="42" t="n">
        <f aca="false">(G307+15)*1.7</f>
        <v>206.89</v>
      </c>
      <c r="I307" s="34"/>
      <c r="J307" s="35" t="n">
        <f aca="false">F307*I307</f>
        <v>0</v>
      </c>
    </row>
    <row r="308" customFormat="false" ht="14.1" hidden="true" customHeight="true" outlineLevel="1" collapsed="false">
      <c r="A308" s="73"/>
      <c r="B308" s="45" t="n">
        <v>2.5</v>
      </c>
      <c r="C308" s="38" t="s">
        <v>172</v>
      </c>
      <c r="D308" s="43" t="n">
        <v>168</v>
      </c>
      <c r="E308" s="44" t="n">
        <v>264.3</v>
      </c>
      <c r="F308" s="41" t="n">
        <f aca="false">H308*B308</f>
        <v>512.975</v>
      </c>
      <c r="G308" s="42" t="n">
        <f aca="false">ROUND(E308/B308,1)</f>
        <v>105.7</v>
      </c>
      <c r="H308" s="42" t="n">
        <f aca="false">(G308+15)*1.7</f>
        <v>205.19</v>
      </c>
      <c r="I308" s="34"/>
      <c r="J308" s="35" t="n">
        <f aca="false">F308*I308</f>
        <v>0</v>
      </c>
    </row>
    <row r="309" customFormat="false" ht="14.1" hidden="true" customHeight="true" outlineLevel="1" collapsed="false">
      <c r="A309" s="73"/>
      <c r="B309" s="37" t="n">
        <v>10</v>
      </c>
      <c r="C309" s="38" t="s">
        <v>18</v>
      </c>
      <c r="D309" s="43" t="n">
        <v>44</v>
      </c>
      <c r="E309" s="44" t="n">
        <v>995</v>
      </c>
      <c r="F309" s="41" t="n">
        <f aca="false">H309*B309</f>
        <v>1946.5</v>
      </c>
      <c r="G309" s="42" t="n">
        <f aca="false">ROUND(E309/B309,1)</f>
        <v>99.5</v>
      </c>
      <c r="H309" s="42" t="n">
        <f aca="false">(G309+15)*1.7</f>
        <v>194.65</v>
      </c>
      <c r="I309" s="34"/>
      <c r="J309" s="35" t="n">
        <f aca="false">F309*I309</f>
        <v>0</v>
      </c>
    </row>
    <row r="310" customFormat="false" ht="14.1" hidden="true" customHeight="true" outlineLevel="1" collapsed="false">
      <c r="A310" s="73"/>
      <c r="B310" s="45" t="n">
        <v>30</v>
      </c>
      <c r="C310" s="46" t="s">
        <v>19</v>
      </c>
      <c r="D310" s="43" t="n">
        <v>12</v>
      </c>
      <c r="E310" s="44" t="n">
        <v>2945</v>
      </c>
      <c r="F310" s="41" t="n">
        <f aca="false">H310*B310</f>
        <v>5773.2</v>
      </c>
      <c r="G310" s="42" t="n">
        <f aca="false">ROUND(E310/B310,1)</f>
        <v>98.2</v>
      </c>
      <c r="H310" s="42" t="n">
        <f aca="false">(G310+15)*1.7</f>
        <v>192.44</v>
      </c>
      <c r="I310" s="34"/>
      <c r="J310" s="35" t="n">
        <f aca="false">F310*I310</f>
        <v>0</v>
      </c>
    </row>
    <row r="311" customFormat="false" ht="14.1" hidden="true" customHeight="true" outlineLevel="1" collapsed="false">
      <c r="A311" s="73" t="s">
        <v>173</v>
      </c>
      <c r="B311" s="37" t="n">
        <v>1</v>
      </c>
      <c r="C311" s="38" t="s">
        <v>15</v>
      </c>
      <c r="D311" s="43" t="n">
        <v>384</v>
      </c>
      <c r="E311" s="44" t="n">
        <v>106.7</v>
      </c>
      <c r="F311" s="41" t="n">
        <f aca="false">H311*B311</f>
        <v>206.89</v>
      </c>
      <c r="G311" s="42" t="n">
        <f aca="false">ROUND(E311/B311,1)</f>
        <v>106.7</v>
      </c>
      <c r="H311" s="42" t="n">
        <f aca="false">(G311+15)*1.7</f>
        <v>206.89</v>
      </c>
      <c r="I311" s="34"/>
      <c r="J311" s="35" t="n">
        <f aca="false">F311*I311</f>
        <v>0</v>
      </c>
    </row>
    <row r="312" customFormat="false" ht="14.1" hidden="true" customHeight="true" outlineLevel="1" collapsed="false">
      <c r="A312" s="73"/>
      <c r="B312" s="45" t="n">
        <v>2.5</v>
      </c>
      <c r="C312" s="38" t="s">
        <v>172</v>
      </c>
      <c r="D312" s="43" t="n">
        <v>168</v>
      </c>
      <c r="E312" s="44" t="n">
        <v>264.3</v>
      </c>
      <c r="F312" s="41" t="n">
        <f aca="false">H312*B312</f>
        <v>512.975</v>
      </c>
      <c r="G312" s="42" t="n">
        <f aca="false">ROUND(E312/B312,1)</f>
        <v>105.7</v>
      </c>
      <c r="H312" s="42" t="n">
        <f aca="false">(G312+15)*1.7</f>
        <v>205.19</v>
      </c>
      <c r="I312" s="34"/>
      <c r="J312" s="35" t="n">
        <f aca="false">F312*I312</f>
        <v>0</v>
      </c>
    </row>
    <row r="313" customFormat="false" ht="14.1" hidden="true" customHeight="true" outlineLevel="1" collapsed="false">
      <c r="A313" s="73"/>
      <c r="B313" s="37" t="n">
        <v>10</v>
      </c>
      <c r="C313" s="38" t="s">
        <v>18</v>
      </c>
      <c r="D313" s="43" t="n">
        <v>44</v>
      </c>
      <c r="E313" s="44" t="n">
        <v>995</v>
      </c>
      <c r="F313" s="41" t="n">
        <f aca="false">H313*B313</f>
        <v>1946.5</v>
      </c>
      <c r="G313" s="42" t="n">
        <f aca="false">ROUND(E313/B313,1)</f>
        <v>99.5</v>
      </c>
      <c r="H313" s="42" t="n">
        <f aca="false">(G313+15)*1.7</f>
        <v>194.65</v>
      </c>
      <c r="I313" s="34"/>
      <c r="J313" s="35" t="n">
        <f aca="false">F313*I313</f>
        <v>0</v>
      </c>
    </row>
    <row r="314" customFormat="false" ht="14.1" hidden="true" customHeight="true" outlineLevel="1" collapsed="false">
      <c r="A314" s="73"/>
      <c r="B314" s="45" t="n">
        <v>30</v>
      </c>
      <c r="C314" s="46" t="s">
        <v>19</v>
      </c>
      <c r="D314" s="43" t="n">
        <v>12</v>
      </c>
      <c r="E314" s="44" t="n">
        <v>2945</v>
      </c>
      <c r="F314" s="41" t="n">
        <f aca="false">H314*B314</f>
        <v>5773.2</v>
      </c>
      <c r="G314" s="42" t="n">
        <f aca="false">ROUND(E314/B314,1)</f>
        <v>98.2</v>
      </c>
      <c r="H314" s="42" t="n">
        <f aca="false">(G314+15)*1.7</f>
        <v>192.44</v>
      </c>
      <c r="I314" s="34"/>
      <c r="J314" s="35" t="n">
        <f aca="false">F314*I314</f>
        <v>0</v>
      </c>
    </row>
    <row r="315" customFormat="false" ht="14.1" hidden="true" customHeight="true" outlineLevel="1" collapsed="false">
      <c r="A315" s="73" t="s">
        <v>174</v>
      </c>
      <c r="B315" s="37" t="n">
        <v>1</v>
      </c>
      <c r="C315" s="38" t="s">
        <v>15</v>
      </c>
      <c r="D315" s="43" t="n">
        <v>384</v>
      </c>
      <c r="E315" s="44" t="n">
        <v>106.7</v>
      </c>
      <c r="F315" s="41" t="n">
        <f aca="false">H315*B315</f>
        <v>206.89</v>
      </c>
      <c r="G315" s="42" t="n">
        <f aca="false">ROUND(E315/B315,1)</f>
        <v>106.7</v>
      </c>
      <c r="H315" s="42" t="n">
        <f aca="false">(G315+15)*1.7</f>
        <v>206.89</v>
      </c>
      <c r="I315" s="34"/>
      <c r="J315" s="35" t="n">
        <f aca="false">F315*I315</f>
        <v>0</v>
      </c>
    </row>
    <row r="316" customFormat="false" ht="14.1" hidden="true" customHeight="true" outlineLevel="1" collapsed="false">
      <c r="A316" s="73"/>
      <c r="B316" s="45" t="n">
        <v>2.5</v>
      </c>
      <c r="C316" s="38" t="s">
        <v>172</v>
      </c>
      <c r="D316" s="43" t="n">
        <v>168</v>
      </c>
      <c r="E316" s="44" t="n">
        <v>264.3</v>
      </c>
      <c r="F316" s="41" t="n">
        <f aca="false">H316*B316</f>
        <v>512.975</v>
      </c>
      <c r="G316" s="42" t="n">
        <f aca="false">ROUND(E316/B316,1)</f>
        <v>105.7</v>
      </c>
      <c r="H316" s="42" t="n">
        <f aca="false">(G316+15)*1.7</f>
        <v>205.19</v>
      </c>
      <c r="I316" s="34"/>
      <c r="J316" s="35" t="n">
        <f aca="false">F316*I316</f>
        <v>0</v>
      </c>
    </row>
    <row r="317" customFormat="false" ht="14.1" hidden="true" customHeight="true" outlineLevel="1" collapsed="false">
      <c r="A317" s="73"/>
      <c r="B317" s="37" t="n">
        <v>10</v>
      </c>
      <c r="C317" s="38" t="s">
        <v>18</v>
      </c>
      <c r="D317" s="43" t="n">
        <v>44</v>
      </c>
      <c r="E317" s="44" t="n">
        <v>995</v>
      </c>
      <c r="F317" s="41" t="n">
        <f aca="false">H317*B317</f>
        <v>1946.5</v>
      </c>
      <c r="G317" s="42" t="n">
        <f aca="false">ROUND(E317/B317,1)</f>
        <v>99.5</v>
      </c>
      <c r="H317" s="42" t="n">
        <f aca="false">(G317+15)*1.7</f>
        <v>194.65</v>
      </c>
      <c r="I317" s="34"/>
      <c r="J317" s="35" t="n">
        <f aca="false">F317*I317</f>
        <v>0</v>
      </c>
    </row>
    <row r="318" customFormat="false" ht="14.1" hidden="true" customHeight="true" outlineLevel="1" collapsed="false">
      <c r="A318" s="73"/>
      <c r="B318" s="45" t="n">
        <v>30</v>
      </c>
      <c r="C318" s="46" t="s">
        <v>19</v>
      </c>
      <c r="D318" s="43" t="n">
        <v>12</v>
      </c>
      <c r="E318" s="44" t="n">
        <v>2945</v>
      </c>
      <c r="F318" s="41" t="n">
        <f aca="false">H318*B318</f>
        <v>5773.2</v>
      </c>
      <c r="G318" s="42" t="n">
        <f aca="false">ROUND(E318/B318,1)</f>
        <v>98.2</v>
      </c>
      <c r="H318" s="42" t="n">
        <f aca="false">(G318+15)*1.7</f>
        <v>192.44</v>
      </c>
      <c r="I318" s="34"/>
      <c r="J318" s="35" t="n">
        <f aca="false">F318*I318</f>
        <v>0</v>
      </c>
    </row>
    <row r="319" customFormat="false" ht="14.1" hidden="true" customHeight="true" outlineLevel="1" collapsed="false">
      <c r="A319" s="73" t="s">
        <v>175</v>
      </c>
      <c r="B319" s="37" t="n">
        <v>1</v>
      </c>
      <c r="C319" s="38" t="s">
        <v>15</v>
      </c>
      <c r="D319" s="43" t="n">
        <v>384</v>
      </c>
      <c r="E319" s="44" t="n">
        <v>106.7</v>
      </c>
      <c r="F319" s="41" t="n">
        <f aca="false">H319*B319</f>
        <v>206.89</v>
      </c>
      <c r="G319" s="42" t="n">
        <f aca="false">ROUND(E319/B319,1)</f>
        <v>106.7</v>
      </c>
      <c r="H319" s="42" t="n">
        <f aca="false">(G319+15)*1.7</f>
        <v>206.89</v>
      </c>
      <c r="I319" s="34"/>
      <c r="J319" s="35" t="n">
        <f aca="false">F319*I319</f>
        <v>0</v>
      </c>
    </row>
    <row r="320" customFormat="false" ht="14.1" hidden="true" customHeight="true" outlineLevel="1" collapsed="false">
      <c r="A320" s="73"/>
      <c r="B320" s="45" t="n">
        <v>2.5</v>
      </c>
      <c r="C320" s="38" t="s">
        <v>172</v>
      </c>
      <c r="D320" s="43" t="n">
        <v>168</v>
      </c>
      <c r="E320" s="44" t="n">
        <v>264.3</v>
      </c>
      <c r="F320" s="41" t="n">
        <f aca="false">H320*B320</f>
        <v>512.975</v>
      </c>
      <c r="G320" s="42" t="n">
        <f aca="false">ROUND(E320/B320,1)</f>
        <v>105.7</v>
      </c>
      <c r="H320" s="42" t="n">
        <f aca="false">(G320+15)*1.7</f>
        <v>205.19</v>
      </c>
      <c r="I320" s="34"/>
      <c r="J320" s="35" t="n">
        <f aca="false">F320*I320</f>
        <v>0</v>
      </c>
    </row>
    <row r="321" customFormat="false" ht="14.1" hidden="true" customHeight="true" outlineLevel="1" collapsed="false">
      <c r="A321" s="73"/>
      <c r="B321" s="37" t="n">
        <v>10</v>
      </c>
      <c r="C321" s="38" t="s">
        <v>18</v>
      </c>
      <c r="D321" s="43" t="n">
        <v>44</v>
      </c>
      <c r="E321" s="44" t="n">
        <v>995</v>
      </c>
      <c r="F321" s="41" t="n">
        <f aca="false">H321*B321</f>
        <v>1946.5</v>
      </c>
      <c r="G321" s="42" t="n">
        <f aca="false">ROUND(E321/B321,1)</f>
        <v>99.5</v>
      </c>
      <c r="H321" s="42" t="n">
        <f aca="false">(G321+15)*1.7</f>
        <v>194.65</v>
      </c>
      <c r="I321" s="34"/>
      <c r="J321" s="35" t="n">
        <f aca="false">F321*I321</f>
        <v>0</v>
      </c>
    </row>
    <row r="322" customFormat="false" ht="14.1" hidden="true" customHeight="true" outlineLevel="1" collapsed="false">
      <c r="A322" s="73"/>
      <c r="B322" s="45" t="n">
        <v>30</v>
      </c>
      <c r="C322" s="46" t="s">
        <v>19</v>
      </c>
      <c r="D322" s="43" t="n">
        <v>12</v>
      </c>
      <c r="E322" s="44" t="n">
        <v>2945</v>
      </c>
      <c r="F322" s="41" t="n">
        <f aca="false">H322*B322</f>
        <v>5773.2</v>
      </c>
      <c r="G322" s="42" t="n">
        <f aca="false">ROUND(E322/B322,1)</f>
        <v>98.2</v>
      </c>
      <c r="H322" s="42" t="n">
        <f aca="false">(G322+15)*1.7</f>
        <v>192.44</v>
      </c>
      <c r="I322" s="34"/>
      <c r="J322" s="35" t="n">
        <f aca="false">F322*I322</f>
        <v>0</v>
      </c>
    </row>
    <row r="323" customFormat="false" ht="14.1" hidden="true" customHeight="true" outlineLevel="1" collapsed="false">
      <c r="A323" s="73" t="s">
        <v>176</v>
      </c>
      <c r="B323" s="37" t="n">
        <v>1</v>
      </c>
      <c r="C323" s="38" t="s">
        <v>15</v>
      </c>
      <c r="D323" s="43" t="n">
        <v>384</v>
      </c>
      <c r="E323" s="44" t="n">
        <v>106.7</v>
      </c>
      <c r="F323" s="41" t="n">
        <f aca="false">H323*B323</f>
        <v>206.89</v>
      </c>
      <c r="G323" s="42" t="n">
        <f aca="false">ROUND(E323/B323,1)</f>
        <v>106.7</v>
      </c>
      <c r="H323" s="42" t="n">
        <f aca="false">(G323+15)*1.7</f>
        <v>206.89</v>
      </c>
      <c r="I323" s="34"/>
      <c r="J323" s="35" t="n">
        <f aca="false">F323*I323</f>
        <v>0</v>
      </c>
    </row>
    <row r="324" customFormat="false" ht="14.1" hidden="true" customHeight="true" outlineLevel="1" collapsed="false">
      <c r="A324" s="73"/>
      <c r="B324" s="45" t="n">
        <v>2.5</v>
      </c>
      <c r="C324" s="38" t="s">
        <v>172</v>
      </c>
      <c r="D324" s="43" t="n">
        <v>168</v>
      </c>
      <c r="E324" s="44" t="n">
        <v>264.3</v>
      </c>
      <c r="F324" s="41" t="n">
        <f aca="false">H324*B324</f>
        <v>512.975</v>
      </c>
      <c r="G324" s="42" t="n">
        <f aca="false">ROUND(E324/B324,1)</f>
        <v>105.7</v>
      </c>
      <c r="H324" s="42" t="n">
        <f aca="false">(G324+15)*1.7</f>
        <v>205.19</v>
      </c>
      <c r="I324" s="34"/>
      <c r="J324" s="35" t="n">
        <f aca="false">F324*I324</f>
        <v>0</v>
      </c>
    </row>
    <row r="325" customFormat="false" ht="14.1" hidden="true" customHeight="true" outlineLevel="1" collapsed="false">
      <c r="A325" s="73"/>
      <c r="B325" s="37" t="n">
        <v>10</v>
      </c>
      <c r="C325" s="38" t="s">
        <v>18</v>
      </c>
      <c r="D325" s="43" t="n">
        <v>44</v>
      </c>
      <c r="E325" s="44" t="n">
        <v>995</v>
      </c>
      <c r="F325" s="41" t="n">
        <f aca="false">H325*B325</f>
        <v>1946.5</v>
      </c>
      <c r="G325" s="42" t="n">
        <f aca="false">ROUND(E325/B325,1)</f>
        <v>99.5</v>
      </c>
      <c r="H325" s="42" t="n">
        <f aca="false">(G325+15)*1.7</f>
        <v>194.65</v>
      </c>
      <c r="I325" s="34"/>
      <c r="J325" s="35" t="n">
        <f aca="false">F325*I325</f>
        <v>0</v>
      </c>
    </row>
    <row r="326" customFormat="false" ht="14.1" hidden="true" customHeight="true" outlineLevel="1" collapsed="false">
      <c r="A326" s="73"/>
      <c r="B326" s="45" t="n">
        <v>30</v>
      </c>
      <c r="C326" s="46" t="s">
        <v>19</v>
      </c>
      <c r="D326" s="43" t="n">
        <v>12</v>
      </c>
      <c r="E326" s="44" t="n">
        <v>2945</v>
      </c>
      <c r="F326" s="41" t="n">
        <f aca="false">H326*B326</f>
        <v>5773.2</v>
      </c>
      <c r="G326" s="42" t="n">
        <f aca="false">ROUND(E326/B326,1)</f>
        <v>98.2</v>
      </c>
      <c r="H326" s="42" t="n">
        <f aca="false">(G326+15)*1.7</f>
        <v>192.44</v>
      </c>
      <c r="I326" s="34"/>
      <c r="J326" s="35" t="n">
        <f aca="false">F326*I326</f>
        <v>0</v>
      </c>
    </row>
    <row r="327" customFormat="false" ht="14.1" hidden="true" customHeight="true" outlineLevel="1" collapsed="false">
      <c r="A327" s="73" t="s">
        <v>177</v>
      </c>
      <c r="B327" s="37" t="n">
        <v>1</v>
      </c>
      <c r="C327" s="38" t="s">
        <v>15</v>
      </c>
      <c r="D327" s="43" t="n">
        <v>384</v>
      </c>
      <c r="E327" s="44" t="n">
        <v>106.7</v>
      </c>
      <c r="F327" s="41" t="n">
        <f aca="false">H327*B327</f>
        <v>206.89</v>
      </c>
      <c r="G327" s="42" t="n">
        <f aca="false">ROUND(E327/B327,1)</f>
        <v>106.7</v>
      </c>
      <c r="H327" s="42" t="n">
        <f aca="false">(G327+15)*1.7</f>
        <v>206.89</v>
      </c>
      <c r="I327" s="34"/>
      <c r="J327" s="35" t="n">
        <f aca="false">F327*I327</f>
        <v>0</v>
      </c>
    </row>
    <row r="328" customFormat="false" ht="14.1" hidden="true" customHeight="true" outlineLevel="1" collapsed="false">
      <c r="A328" s="73"/>
      <c r="B328" s="45" t="n">
        <v>2.5</v>
      </c>
      <c r="C328" s="38" t="s">
        <v>172</v>
      </c>
      <c r="D328" s="43" t="n">
        <v>168</v>
      </c>
      <c r="E328" s="44" t="n">
        <v>264.3</v>
      </c>
      <c r="F328" s="41" t="n">
        <f aca="false">H328*B328</f>
        <v>512.975</v>
      </c>
      <c r="G328" s="42" t="n">
        <f aca="false">ROUND(E328/B328,1)</f>
        <v>105.7</v>
      </c>
      <c r="H328" s="42" t="n">
        <f aca="false">(G328+15)*1.7</f>
        <v>205.19</v>
      </c>
      <c r="I328" s="34"/>
      <c r="J328" s="35" t="n">
        <f aca="false">F328*I328</f>
        <v>0</v>
      </c>
    </row>
    <row r="329" customFormat="false" ht="14.1" hidden="true" customHeight="true" outlineLevel="1" collapsed="false">
      <c r="A329" s="73"/>
      <c r="B329" s="37" t="n">
        <v>10</v>
      </c>
      <c r="C329" s="38" t="s">
        <v>18</v>
      </c>
      <c r="D329" s="43" t="n">
        <v>44</v>
      </c>
      <c r="E329" s="44" t="n">
        <v>995</v>
      </c>
      <c r="F329" s="41" t="n">
        <f aca="false">H329*B329</f>
        <v>1946.5</v>
      </c>
      <c r="G329" s="42" t="n">
        <f aca="false">ROUND(E329/B329,1)</f>
        <v>99.5</v>
      </c>
      <c r="H329" s="42" t="n">
        <f aca="false">(G329+15)*1.7</f>
        <v>194.65</v>
      </c>
      <c r="I329" s="34"/>
      <c r="J329" s="35" t="n">
        <f aca="false">F329*I329</f>
        <v>0</v>
      </c>
    </row>
    <row r="330" customFormat="false" ht="14.1" hidden="true" customHeight="true" outlineLevel="1" collapsed="false">
      <c r="A330" s="73"/>
      <c r="B330" s="45" t="n">
        <v>30</v>
      </c>
      <c r="C330" s="46" t="s">
        <v>19</v>
      </c>
      <c r="D330" s="43" t="n">
        <v>12</v>
      </c>
      <c r="E330" s="44" t="n">
        <v>2945</v>
      </c>
      <c r="F330" s="41" t="n">
        <f aca="false">H330*B330</f>
        <v>5773.2</v>
      </c>
      <c r="G330" s="42" t="n">
        <f aca="false">ROUND(E330/B330,1)</f>
        <v>98.2</v>
      </c>
      <c r="H330" s="42" t="n">
        <f aca="false">(G330+15)*1.7</f>
        <v>192.44</v>
      </c>
      <c r="I330" s="34"/>
      <c r="J330" s="35" t="n">
        <f aca="false">F330*I330</f>
        <v>0</v>
      </c>
    </row>
    <row r="331" customFormat="false" ht="14.1" hidden="true" customHeight="true" outlineLevel="1" collapsed="false">
      <c r="A331" s="73" t="s">
        <v>178</v>
      </c>
      <c r="B331" s="37" t="n">
        <v>1</v>
      </c>
      <c r="C331" s="38" t="s">
        <v>15</v>
      </c>
      <c r="D331" s="43" t="n">
        <v>384</v>
      </c>
      <c r="E331" s="44" t="n">
        <v>106.7</v>
      </c>
      <c r="F331" s="41" t="n">
        <f aca="false">H331*B331</f>
        <v>206.89</v>
      </c>
      <c r="G331" s="42" t="n">
        <f aca="false">ROUND(E331/B331,1)</f>
        <v>106.7</v>
      </c>
      <c r="H331" s="42" t="n">
        <f aca="false">(G331+15)*1.7</f>
        <v>206.89</v>
      </c>
      <c r="I331" s="34"/>
      <c r="J331" s="35" t="n">
        <f aca="false">F331*I331</f>
        <v>0</v>
      </c>
    </row>
    <row r="332" customFormat="false" ht="14.1" hidden="true" customHeight="true" outlineLevel="1" collapsed="false">
      <c r="A332" s="73"/>
      <c r="B332" s="45" t="n">
        <v>2.5</v>
      </c>
      <c r="C332" s="38" t="s">
        <v>172</v>
      </c>
      <c r="D332" s="43" t="n">
        <v>168</v>
      </c>
      <c r="E332" s="44" t="n">
        <v>264.3</v>
      </c>
      <c r="F332" s="41" t="n">
        <f aca="false">H332*B332</f>
        <v>512.975</v>
      </c>
      <c r="G332" s="42" t="n">
        <f aca="false">ROUND(E332/B332,1)</f>
        <v>105.7</v>
      </c>
      <c r="H332" s="42" t="n">
        <f aca="false">(G332+15)*1.7</f>
        <v>205.19</v>
      </c>
      <c r="I332" s="34"/>
      <c r="J332" s="35" t="n">
        <f aca="false">F332*I332</f>
        <v>0</v>
      </c>
    </row>
    <row r="333" customFormat="false" ht="14.1" hidden="true" customHeight="true" outlineLevel="1" collapsed="false">
      <c r="A333" s="73"/>
      <c r="B333" s="37" t="n">
        <v>10</v>
      </c>
      <c r="C333" s="38" t="s">
        <v>18</v>
      </c>
      <c r="D333" s="43" t="n">
        <v>44</v>
      </c>
      <c r="E333" s="44" t="n">
        <v>995</v>
      </c>
      <c r="F333" s="41" t="n">
        <f aca="false">H333*B333</f>
        <v>1946.5</v>
      </c>
      <c r="G333" s="42" t="n">
        <f aca="false">ROUND(E333/B333,1)</f>
        <v>99.5</v>
      </c>
      <c r="H333" s="42" t="n">
        <f aca="false">(G333+15)*1.7</f>
        <v>194.65</v>
      </c>
      <c r="I333" s="34"/>
      <c r="J333" s="35" t="n">
        <f aca="false">F333*I333</f>
        <v>0</v>
      </c>
    </row>
    <row r="334" customFormat="false" ht="14.1" hidden="true" customHeight="true" outlineLevel="1" collapsed="false">
      <c r="A334" s="73"/>
      <c r="B334" s="45" t="n">
        <v>30</v>
      </c>
      <c r="C334" s="46" t="s">
        <v>19</v>
      </c>
      <c r="D334" s="43" t="n">
        <v>12</v>
      </c>
      <c r="E334" s="44" t="n">
        <v>2945</v>
      </c>
      <c r="F334" s="41" t="n">
        <f aca="false">H334*B334</f>
        <v>5773.2</v>
      </c>
      <c r="G334" s="42" t="n">
        <f aca="false">ROUND(E334/B334,1)</f>
        <v>98.2</v>
      </c>
      <c r="H334" s="42" t="n">
        <f aca="false">(G334+15)*1.7</f>
        <v>192.44</v>
      </c>
      <c r="I334" s="34"/>
      <c r="J334" s="35" t="n">
        <f aca="false">F334*I334</f>
        <v>0</v>
      </c>
    </row>
    <row r="335" customFormat="false" ht="14.1" hidden="true" customHeight="true" outlineLevel="1" collapsed="false">
      <c r="A335" s="73" t="s">
        <v>179</v>
      </c>
      <c r="B335" s="37" t="n">
        <v>1</v>
      </c>
      <c r="C335" s="38" t="s">
        <v>15</v>
      </c>
      <c r="D335" s="43" t="n">
        <v>384</v>
      </c>
      <c r="E335" s="44" t="n">
        <v>106.7</v>
      </c>
      <c r="F335" s="41" t="n">
        <f aca="false">H335*B335</f>
        <v>206.89</v>
      </c>
      <c r="G335" s="42" t="n">
        <f aca="false">ROUND(E335/B335,1)</f>
        <v>106.7</v>
      </c>
      <c r="H335" s="42" t="n">
        <f aca="false">(G335+15)*1.7</f>
        <v>206.89</v>
      </c>
      <c r="I335" s="34"/>
      <c r="J335" s="35" t="n">
        <f aca="false">F335*I335</f>
        <v>0</v>
      </c>
    </row>
    <row r="336" customFormat="false" ht="14.1" hidden="true" customHeight="true" outlineLevel="1" collapsed="false">
      <c r="A336" s="73"/>
      <c r="B336" s="45" t="n">
        <v>2.5</v>
      </c>
      <c r="C336" s="38" t="s">
        <v>172</v>
      </c>
      <c r="D336" s="43" t="n">
        <v>168</v>
      </c>
      <c r="E336" s="44" t="n">
        <v>264.3</v>
      </c>
      <c r="F336" s="41" t="n">
        <f aca="false">H336*B336</f>
        <v>512.975</v>
      </c>
      <c r="G336" s="42" t="n">
        <f aca="false">ROUND(E336/B336,1)</f>
        <v>105.7</v>
      </c>
      <c r="H336" s="42" t="n">
        <f aca="false">(G336+15)*1.7</f>
        <v>205.19</v>
      </c>
      <c r="I336" s="34"/>
      <c r="J336" s="35" t="n">
        <f aca="false">F336*I336</f>
        <v>0</v>
      </c>
    </row>
    <row r="337" customFormat="false" ht="14.1" hidden="true" customHeight="true" outlineLevel="1" collapsed="false">
      <c r="A337" s="73"/>
      <c r="B337" s="37" t="n">
        <v>10</v>
      </c>
      <c r="C337" s="38" t="s">
        <v>18</v>
      </c>
      <c r="D337" s="43" t="n">
        <v>44</v>
      </c>
      <c r="E337" s="44" t="n">
        <v>995</v>
      </c>
      <c r="F337" s="41" t="n">
        <f aca="false">H337*B337</f>
        <v>1946.5</v>
      </c>
      <c r="G337" s="42" t="n">
        <f aca="false">ROUND(E337/B337,1)</f>
        <v>99.5</v>
      </c>
      <c r="H337" s="42" t="n">
        <f aca="false">(G337+15)*1.7</f>
        <v>194.65</v>
      </c>
      <c r="I337" s="34"/>
      <c r="J337" s="35" t="n">
        <f aca="false">F337*I337</f>
        <v>0</v>
      </c>
    </row>
    <row r="338" customFormat="false" ht="14.1" hidden="true" customHeight="true" outlineLevel="1" collapsed="false">
      <c r="A338" s="73"/>
      <c r="B338" s="45" t="n">
        <v>30</v>
      </c>
      <c r="C338" s="46" t="s">
        <v>19</v>
      </c>
      <c r="D338" s="43" t="n">
        <v>12</v>
      </c>
      <c r="E338" s="44" t="n">
        <v>2945</v>
      </c>
      <c r="F338" s="41" t="n">
        <f aca="false">H338*B338</f>
        <v>5773.2</v>
      </c>
      <c r="G338" s="42" t="n">
        <f aca="false">ROUND(E338/B338,1)</f>
        <v>98.2</v>
      </c>
      <c r="H338" s="42" t="n">
        <f aca="false">(G338+15)*1.7</f>
        <v>192.44</v>
      </c>
      <c r="I338" s="34"/>
      <c r="J338" s="35" t="n">
        <f aca="false">F338*I338</f>
        <v>0</v>
      </c>
    </row>
    <row r="339" customFormat="false" ht="14.1" hidden="true" customHeight="true" outlineLevel="1" collapsed="false">
      <c r="A339" s="73" t="s">
        <v>180</v>
      </c>
      <c r="B339" s="37" t="n">
        <v>1</v>
      </c>
      <c r="C339" s="38" t="s">
        <v>15</v>
      </c>
      <c r="D339" s="43" t="n">
        <v>384</v>
      </c>
      <c r="E339" s="44" t="n">
        <v>106.7</v>
      </c>
      <c r="F339" s="41" t="n">
        <f aca="false">H339*B339</f>
        <v>206.89</v>
      </c>
      <c r="G339" s="42" t="n">
        <f aca="false">ROUND(E339/B339,1)</f>
        <v>106.7</v>
      </c>
      <c r="H339" s="42" t="n">
        <f aca="false">(G339+15)*1.7</f>
        <v>206.89</v>
      </c>
      <c r="I339" s="34"/>
      <c r="J339" s="35" t="n">
        <f aca="false">F339*I339</f>
        <v>0</v>
      </c>
    </row>
    <row r="340" customFormat="false" ht="14.1" hidden="true" customHeight="true" outlineLevel="1" collapsed="false">
      <c r="A340" s="73"/>
      <c r="B340" s="45" t="n">
        <v>2.5</v>
      </c>
      <c r="C340" s="38" t="s">
        <v>172</v>
      </c>
      <c r="D340" s="43" t="n">
        <v>168</v>
      </c>
      <c r="E340" s="44" t="n">
        <v>264.3</v>
      </c>
      <c r="F340" s="41" t="n">
        <f aca="false">H340*B340</f>
        <v>512.975</v>
      </c>
      <c r="G340" s="42" t="n">
        <f aca="false">ROUND(E340/B340,1)</f>
        <v>105.7</v>
      </c>
      <c r="H340" s="42" t="n">
        <f aca="false">(G340+15)*1.7</f>
        <v>205.19</v>
      </c>
      <c r="I340" s="34"/>
      <c r="J340" s="35" t="n">
        <f aca="false">F340*I340</f>
        <v>0</v>
      </c>
    </row>
    <row r="341" customFormat="false" ht="14.1" hidden="true" customHeight="true" outlineLevel="1" collapsed="false">
      <c r="A341" s="73"/>
      <c r="B341" s="37" t="n">
        <v>10</v>
      </c>
      <c r="C341" s="38" t="s">
        <v>18</v>
      </c>
      <c r="D341" s="43" t="n">
        <v>44</v>
      </c>
      <c r="E341" s="44" t="n">
        <v>995</v>
      </c>
      <c r="F341" s="41" t="n">
        <f aca="false">H341*B341</f>
        <v>1946.5</v>
      </c>
      <c r="G341" s="42" t="n">
        <f aca="false">ROUND(E341/B341,1)</f>
        <v>99.5</v>
      </c>
      <c r="H341" s="42" t="n">
        <f aca="false">(G341+15)*1.7</f>
        <v>194.65</v>
      </c>
      <c r="I341" s="34"/>
      <c r="J341" s="35" t="n">
        <f aca="false">F341*I341</f>
        <v>0</v>
      </c>
    </row>
    <row r="342" customFormat="false" ht="14.1" hidden="true" customHeight="true" outlineLevel="1" collapsed="false">
      <c r="A342" s="73"/>
      <c r="B342" s="45" t="n">
        <v>30</v>
      </c>
      <c r="C342" s="46" t="s">
        <v>19</v>
      </c>
      <c r="D342" s="43" t="n">
        <v>12</v>
      </c>
      <c r="E342" s="44" t="n">
        <v>2945</v>
      </c>
      <c r="F342" s="41" t="n">
        <f aca="false">H342*B342</f>
        <v>5773.2</v>
      </c>
      <c r="G342" s="42" t="n">
        <f aca="false">ROUND(E342/B342,1)</f>
        <v>98.2</v>
      </c>
      <c r="H342" s="42" t="n">
        <f aca="false">(G342+15)*1.7</f>
        <v>192.44</v>
      </c>
      <c r="I342" s="34"/>
      <c r="J342" s="35" t="n">
        <f aca="false">F342*I342</f>
        <v>0</v>
      </c>
    </row>
    <row r="343" customFormat="false" ht="14.1" hidden="true" customHeight="true" outlineLevel="1" collapsed="false">
      <c r="A343" s="73" t="s">
        <v>181</v>
      </c>
      <c r="B343" s="37" t="n">
        <v>1</v>
      </c>
      <c r="C343" s="38" t="s">
        <v>15</v>
      </c>
      <c r="D343" s="43" t="n">
        <v>384</v>
      </c>
      <c r="E343" s="44" t="n">
        <v>106.7</v>
      </c>
      <c r="F343" s="41" t="n">
        <f aca="false">H343*B343</f>
        <v>206.89</v>
      </c>
      <c r="G343" s="42" t="n">
        <f aca="false">ROUND(E343/B343,1)</f>
        <v>106.7</v>
      </c>
      <c r="H343" s="42" t="n">
        <f aca="false">(G343+15)*1.7</f>
        <v>206.89</v>
      </c>
      <c r="I343" s="34"/>
      <c r="J343" s="35" t="n">
        <f aca="false">F343*I343</f>
        <v>0</v>
      </c>
    </row>
    <row r="344" customFormat="false" ht="14.1" hidden="true" customHeight="true" outlineLevel="1" collapsed="false">
      <c r="A344" s="73"/>
      <c r="B344" s="45" t="n">
        <v>2.5</v>
      </c>
      <c r="C344" s="38" t="s">
        <v>172</v>
      </c>
      <c r="D344" s="43" t="n">
        <v>168</v>
      </c>
      <c r="E344" s="44" t="n">
        <v>264.3</v>
      </c>
      <c r="F344" s="41" t="n">
        <f aca="false">H344*B344</f>
        <v>512.975</v>
      </c>
      <c r="G344" s="42" t="n">
        <f aca="false">ROUND(E344/B344,1)</f>
        <v>105.7</v>
      </c>
      <c r="H344" s="42" t="n">
        <f aca="false">(G344+15)*1.7</f>
        <v>205.19</v>
      </c>
      <c r="I344" s="34"/>
      <c r="J344" s="35" t="n">
        <f aca="false">F344*I344</f>
        <v>0</v>
      </c>
    </row>
    <row r="345" customFormat="false" ht="14.1" hidden="true" customHeight="true" outlineLevel="1" collapsed="false">
      <c r="A345" s="73"/>
      <c r="B345" s="37" t="n">
        <v>10</v>
      </c>
      <c r="C345" s="38" t="s">
        <v>18</v>
      </c>
      <c r="D345" s="43" t="n">
        <v>44</v>
      </c>
      <c r="E345" s="44" t="n">
        <v>995</v>
      </c>
      <c r="F345" s="41" t="n">
        <f aca="false">H345*B345</f>
        <v>1946.5</v>
      </c>
      <c r="G345" s="42" t="n">
        <f aca="false">ROUND(E345/B345,1)</f>
        <v>99.5</v>
      </c>
      <c r="H345" s="42" t="n">
        <f aca="false">(G345+15)*1.7</f>
        <v>194.65</v>
      </c>
      <c r="I345" s="34"/>
      <c r="J345" s="35" t="n">
        <f aca="false">F345*I345</f>
        <v>0</v>
      </c>
    </row>
    <row r="346" customFormat="false" ht="14.1" hidden="true" customHeight="true" outlineLevel="1" collapsed="false">
      <c r="A346" s="73"/>
      <c r="B346" s="45" t="n">
        <v>30</v>
      </c>
      <c r="C346" s="46" t="s">
        <v>19</v>
      </c>
      <c r="D346" s="43" t="n">
        <v>12</v>
      </c>
      <c r="E346" s="44" t="n">
        <v>2945</v>
      </c>
      <c r="F346" s="41" t="n">
        <f aca="false">H346*B346</f>
        <v>5773.2</v>
      </c>
      <c r="G346" s="42" t="n">
        <f aca="false">ROUND(E346/B346,1)</f>
        <v>98.2</v>
      </c>
      <c r="H346" s="42" t="n">
        <f aca="false">(G346+15)*1.7</f>
        <v>192.44</v>
      </c>
      <c r="I346" s="34"/>
      <c r="J346" s="35" t="n">
        <f aca="false">F346*I346</f>
        <v>0</v>
      </c>
    </row>
    <row r="347" customFormat="false" ht="14.1" hidden="true" customHeight="true" outlineLevel="1" collapsed="false">
      <c r="A347" s="73" t="s">
        <v>182</v>
      </c>
      <c r="B347" s="37" t="n">
        <v>1</v>
      </c>
      <c r="C347" s="38" t="s">
        <v>15</v>
      </c>
      <c r="D347" s="43" t="n">
        <v>384</v>
      </c>
      <c r="E347" s="44" t="n">
        <v>294.7</v>
      </c>
      <c r="F347" s="41" t="n">
        <f aca="false">H347*B347</f>
        <v>526.49</v>
      </c>
      <c r="G347" s="42" t="n">
        <f aca="false">ROUND(E347/B347,1)</f>
        <v>294.7</v>
      </c>
      <c r="H347" s="42" t="n">
        <f aca="false">(G347+15)*1.7</f>
        <v>526.49</v>
      </c>
      <c r="I347" s="34"/>
      <c r="J347" s="35" t="n">
        <f aca="false">F347*I347</f>
        <v>0</v>
      </c>
    </row>
    <row r="348" customFormat="false" ht="14.1" hidden="true" customHeight="true" outlineLevel="1" collapsed="false">
      <c r="A348" s="73"/>
      <c r="B348" s="37" t="n">
        <v>2.5</v>
      </c>
      <c r="C348" s="38" t="s">
        <v>172</v>
      </c>
      <c r="D348" s="43" t="n">
        <v>168</v>
      </c>
      <c r="E348" s="44" t="n">
        <v>734.3</v>
      </c>
      <c r="F348" s="41" t="n">
        <f aca="false">H348*B348</f>
        <v>1311.975</v>
      </c>
      <c r="G348" s="42" t="n">
        <f aca="false">ROUND(E348/B348,1)</f>
        <v>293.7</v>
      </c>
      <c r="H348" s="42" t="n">
        <f aca="false">(G348+15)*1.7</f>
        <v>524.79</v>
      </c>
      <c r="I348" s="34"/>
      <c r="J348" s="35" t="n">
        <f aca="false">F348*I348</f>
        <v>0</v>
      </c>
    </row>
    <row r="349" customFormat="false" ht="14.1" hidden="true" customHeight="true" outlineLevel="1" collapsed="false">
      <c r="A349" s="73"/>
      <c r="B349" s="37" t="n">
        <v>10</v>
      </c>
      <c r="C349" s="38" t="s">
        <v>18</v>
      </c>
      <c r="D349" s="43" t="n">
        <v>44</v>
      </c>
      <c r="E349" s="44" t="n">
        <v>2875</v>
      </c>
      <c r="F349" s="41" t="n">
        <f aca="false">H349*B349</f>
        <v>5142.5</v>
      </c>
      <c r="G349" s="42" t="n">
        <f aca="false">ROUND(E349/B349,1)</f>
        <v>287.5</v>
      </c>
      <c r="H349" s="42" t="n">
        <f aca="false">(G349+15)*1.7</f>
        <v>514.25</v>
      </c>
      <c r="I349" s="34"/>
      <c r="J349" s="35" t="n">
        <f aca="false">F349*I349</f>
        <v>0</v>
      </c>
    </row>
    <row r="350" customFormat="false" ht="14.1" hidden="true" customHeight="true" outlineLevel="1" collapsed="false">
      <c r="A350" s="73"/>
      <c r="B350" s="45" t="n">
        <v>30</v>
      </c>
      <c r="C350" s="46" t="s">
        <v>19</v>
      </c>
      <c r="D350" s="43" t="n">
        <v>12</v>
      </c>
      <c r="E350" s="44" t="n">
        <v>8585</v>
      </c>
      <c r="F350" s="41" t="n">
        <f aca="false">H350*B350</f>
        <v>15361.2</v>
      </c>
      <c r="G350" s="42" t="n">
        <f aca="false">ROUND(E350/B350,1)</f>
        <v>286.2</v>
      </c>
      <c r="H350" s="42" t="n">
        <f aca="false">(G350+15)*1.7</f>
        <v>512.04</v>
      </c>
      <c r="I350" s="34"/>
      <c r="J350" s="35" t="n">
        <f aca="false">F350*I350</f>
        <v>0</v>
      </c>
    </row>
    <row r="351" customFormat="false" ht="14.1" hidden="true" customHeight="true" outlineLevel="1" collapsed="false">
      <c r="A351" s="73" t="s">
        <v>183</v>
      </c>
      <c r="B351" s="37" t="n">
        <v>1</v>
      </c>
      <c r="C351" s="38" t="s">
        <v>15</v>
      </c>
      <c r="D351" s="43" t="n">
        <v>384</v>
      </c>
      <c r="E351" s="44" t="n">
        <v>294.7</v>
      </c>
      <c r="F351" s="41" t="n">
        <f aca="false">H351*B351</f>
        <v>526.49</v>
      </c>
      <c r="G351" s="42" t="n">
        <f aca="false">ROUND(E351/B351,1)</f>
        <v>294.7</v>
      </c>
      <c r="H351" s="42" t="n">
        <f aca="false">(G351+15)*1.7</f>
        <v>526.49</v>
      </c>
      <c r="I351" s="34"/>
      <c r="J351" s="35" t="n">
        <f aca="false">F351*I351</f>
        <v>0</v>
      </c>
    </row>
    <row r="352" customFormat="false" ht="14.1" hidden="true" customHeight="true" outlineLevel="1" collapsed="false">
      <c r="A352" s="73"/>
      <c r="B352" s="37" t="n">
        <v>2.5</v>
      </c>
      <c r="C352" s="38" t="s">
        <v>172</v>
      </c>
      <c r="D352" s="43" t="n">
        <v>168</v>
      </c>
      <c r="E352" s="44" t="n">
        <v>734.3</v>
      </c>
      <c r="F352" s="41" t="n">
        <f aca="false">H352*B352</f>
        <v>1311.975</v>
      </c>
      <c r="G352" s="42" t="n">
        <f aca="false">ROUND(E352/B352,1)</f>
        <v>293.7</v>
      </c>
      <c r="H352" s="42" t="n">
        <f aca="false">(G352+15)*1.7</f>
        <v>524.79</v>
      </c>
      <c r="I352" s="34"/>
      <c r="J352" s="35" t="n">
        <f aca="false">F352*I352</f>
        <v>0</v>
      </c>
    </row>
    <row r="353" customFormat="false" ht="14.1" hidden="true" customHeight="true" outlineLevel="1" collapsed="false">
      <c r="A353" s="73"/>
      <c r="B353" s="37" t="n">
        <v>10</v>
      </c>
      <c r="C353" s="38" t="s">
        <v>18</v>
      </c>
      <c r="D353" s="43" t="n">
        <v>44</v>
      </c>
      <c r="E353" s="44" t="n">
        <v>2875</v>
      </c>
      <c r="F353" s="41" t="n">
        <f aca="false">H353*B353</f>
        <v>5142.5</v>
      </c>
      <c r="G353" s="42" t="n">
        <f aca="false">ROUND(E353/B353,1)</f>
        <v>287.5</v>
      </c>
      <c r="H353" s="42" t="n">
        <f aca="false">(G353+15)*1.7</f>
        <v>514.25</v>
      </c>
      <c r="I353" s="34"/>
      <c r="J353" s="35" t="n">
        <f aca="false">F353*I353</f>
        <v>0</v>
      </c>
    </row>
    <row r="354" customFormat="false" ht="14.1" hidden="true" customHeight="true" outlineLevel="1" collapsed="false">
      <c r="A354" s="73"/>
      <c r="B354" s="45" t="n">
        <v>30</v>
      </c>
      <c r="C354" s="46" t="s">
        <v>19</v>
      </c>
      <c r="D354" s="43" t="n">
        <v>12</v>
      </c>
      <c r="E354" s="44" t="n">
        <v>8585</v>
      </c>
      <c r="F354" s="41" t="n">
        <f aca="false">H354*B354</f>
        <v>15361.2</v>
      </c>
      <c r="G354" s="42" t="n">
        <f aca="false">ROUND(E354/B354,1)</f>
        <v>286.2</v>
      </c>
      <c r="H354" s="42" t="n">
        <f aca="false">(G354+15)*1.7</f>
        <v>512.04</v>
      </c>
      <c r="I354" s="34"/>
      <c r="J354" s="35" t="n">
        <f aca="false">F354*I354</f>
        <v>0</v>
      </c>
    </row>
    <row r="355" customFormat="false" ht="14.1" hidden="true" customHeight="true" outlineLevel="1" collapsed="false">
      <c r="A355" s="73" t="s">
        <v>184</v>
      </c>
      <c r="B355" s="37" t="n">
        <v>1</v>
      </c>
      <c r="C355" s="38" t="s">
        <v>15</v>
      </c>
      <c r="D355" s="43" t="n">
        <v>384</v>
      </c>
      <c r="E355" s="44" t="n">
        <v>294.7</v>
      </c>
      <c r="F355" s="41" t="n">
        <f aca="false">H355*B355</f>
        <v>526.49</v>
      </c>
      <c r="G355" s="42" t="n">
        <f aca="false">ROUND(E355/B355,1)</f>
        <v>294.7</v>
      </c>
      <c r="H355" s="42" t="n">
        <f aca="false">(G355+15)*1.7</f>
        <v>526.49</v>
      </c>
      <c r="I355" s="34"/>
      <c r="J355" s="35" t="n">
        <f aca="false">F355*I355</f>
        <v>0</v>
      </c>
    </row>
    <row r="356" customFormat="false" ht="14.1" hidden="true" customHeight="true" outlineLevel="1" collapsed="false">
      <c r="A356" s="73"/>
      <c r="B356" s="37" t="n">
        <v>2.5</v>
      </c>
      <c r="C356" s="38" t="s">
        <v>172</v>
      </c>
      <c r="D356" s="43" t="n">
        <v>168</v>
      </c>
      <c r="E356" s="44" t="n">
        <v>734.3</v>
      </c>
      <c r="F356" s="41" t="n">
        <f aca="false">H356*B356</f>
        <v>1311.975</v>
      </c>
      <c r="G356" s="42" t="n">
        <f aca="false">ROUND(E356/B356,1)</f>
        <v>293.7</v>
      </c>
      <c r="H356" s="42" t="n">
        <f aca="false">(G356+15)*1.7</f>
        <v>524.79</v>
      </c>
      <c r="I356" s="34"/>
      <c r="J356" s="35" t="n">
        <f aca="false">F356*I356</f>
        <v>0</v>
      </c>
    </row>
    <row r="357" customFormat="false" ht="14.1" hidden="true" customHeight="true" outlineLevel="1" collapsed="false">
      <c r="A357" s="73"/>
      <c r="B357" s="37" t="n">
        <v>10</v>
      </c>
      <c r="C357" s="38" t="s">
        <v>18</v>
      </c>
      <c r="D357" s="43" t="n">
        <v>44</v>
      </c>
      <c r="E357" s="44" t="n">
        <v>2875</v>
      </c>
      <c r="F357" s="41" t="n">
        <f aca="false">H357*B357</f>
        <v>5142.5</v>
      </c>
      <c r="G357" s="42" t="n">
        <f aca="false">ROUND(E357/B357,1)</f>
        <v>287.5</v>
      </c>
      <c r="H357" s="42" t="n">
        <f aca="false">(G357+15)*1.7</f>
        <v>514.25</v>
      </c>
      <c r="I357" s="34"/>
      <c r="J357" s="35" t="n">
        <f aca="false">F357*I357</f>
        <v>0</v>
      </c>
    </row>
    <row r="358" customFormat="false" ht="14.1" hidden="true" customHeight="true" outlineLevel="1" collapsed="false">
      <c r="A358" s="73"/>
      <c r="B358" s="45" t="n">
        <v>30</v>
      </c>
      <c r="C358" s="46" t="s">
        <v>19</v>
      </c>
      <c r="D358" s="43" t="n">
        <v>12</v>
      </c>
      <c r="E358" s="44" t="n">
        <v>8585</v>
      </c>
      <c r="F358" s="41" t="n">
        <f aca="false">H358*B358</f>
        <v>15361.2</v>
      </c>
      <c r="G358" s="42" t="n">
        <f aca="false">ROUND(E358/B358,1)</f>
        <v>286.2</v>
      </c>
      <c r="H358" s="42" t="n">
        <f aca="false">(G358+15)*1.7</f>
        <v>512.04</v>
      </c>
      <c r="I358" s="34"/>
      <c r="J358" s="35" t="n">
        <f aca="false">F358*I358</f>
        <v>0</v>
      </c>
    </row>
    <row r="359" customFormat="false" ht="14.1" hidden="false" customHeight="true" outlineLevel="0" collapsed="false">
      <c r="A359" s="30" t="s">
        <v>185</v>
      </c>
      <c r="B359" s="30"/>
      <c r="C359" s="30"/>
      <c r="D359" s="30"/>
      <c r="E359" s="31"/>
      <c r="F359" s="41"/>
      <c r="G359" s="32"/>
      <c r="H359" s="42"/>
      <c r="I359" s="34"/>
      <c r="J359" s="35" t="n">
        <f aca="false">F359*I359</f>
        <v>0</v>
      </c>
    </row>
    <row r="360" customFormat="false" ht="14.1" hidden="true" customHeight="true" outlineLevel="1" collapsed="false">
      <c r="A360" s="73" t="s">
        <v>169</v>
      </c>
      <c r="B360" s="37" t="n">
        <v>1</v>
      </c>
      <c r="C360" s="38" t="s">
        <v>15</v>
      </c>
      <c r="D360" s="43" t="n">
        <v>384</v>
      </c>
      <c r="E360" s="44" t="n">
        <v>142.2</v>
      </c>
      <c r="F360" s="41" t="n">
        <f aca="false">H360*B360</f>
        <v>267.24</v>
      </c>
      <c r="G360" s="42" t="n">
        <f aca="false">ROUND(E360/B360,1)</f>
        <v>142.2</v>
      </c>
      <c r="H360" s="42" t="n">
        <f aca="false">(G360+15)*1.7</f>
        <v>267.24</v>
      </c>
      <c r="I360" s="34"/>
      <c r="J360" s="35" t="n">
        <f aca="false">F360*I360</f>
        <v>0</v>
      </c>
    </row>
    <row r="361" customFormat="false" ht="14.1" hidden="true" customHeight="true" outlineLevel="1" collapsed="false">
      <c r="A361" s="73"/>
      <c r="B361" s="45" t="n">
        <v>2.5</v>
      </c>
      <c r="C361" s="38" t="s">
        <v>170</v>
      </c>
      <c r="D361" s="43" t="n">
        <v>168</v>
      </c>
      <c r="E361" s="44" t="n">
        <v>353.1</v>
      </c>
      <c r="F361" s="41" t="n">
        <f aca="false">H361*B361</f>
        <v>663.85</v>
      </c>
      <c r="G361" s="42" t="n">
        <f aca="false">ROUND(E361/B361,1)</f>
        <v>141.2</v>
      </c>
      <c r="H361" s="42" t="n">
        <f aca="false">(G361+15)*1.7</f>
        <v>265.54</v>
      </c>
      <c r="I361" s="34"/>
      <c r="J361" s="35" t="n">
        <f aca="false">F361*I361</f>
        <v>0</v>
      </c>
    </row>
    <row r="362" customFormat="false" ht="14.1" hidden="true" customHeight="true" outlineLevel="1" collapsed="false">
      <c r="A362" s="73"/>
      <c r="B362" s="37" t="n">
        <v>10</v>
      </c>
      <c r="C362" s="38" t="s">
        <v>18</v>
      </c>
      <c r="D362" s="43" t="n">
        <v>44</v>
      </c>
      <c r="E362" s="44" t="n">
        <v>1350</v>
      </c>
      <c r="F362" s="41" t="n">
        <f aca="false">H362*B362</f>
        <v>2550</v>
      </c>
      <c r="G362" s="42" t="n">
        <f aca="false">ROUND(E362/B362,1)</f>
        <v>135</v>
      </c>
      <c r="H362" s="42" t="n">
        <f aca="false">(G362+15)*1.7</f>
        <v>255</v>
      </c>
      <c r="I362" s="34"/>
      <c r="J362" s="35" t="n">
        <f aca="false">F362*I362</f>
        <v>0</v>
      </c>
    </row>
    <row r="363" customFormat="false" ht="14.1" hidden="true" customHeight="true" outlineLevel="1" collapsed="false">
      <c r="A363" s="73"/>
      <c r="B363" s="45" t="n">
        <v>30</v>
      </c>
      <c r="C363" s="46" t="s">
        <v>19</v>
      </c>
      <c r="D363" s="43" t="n">
        <v>12</v>
      </c>
      <c r="E363" s="44" t="n">
        <v>4010</v>
      </c>
      <c r="F363" s="41" t="n">
        <f aca="false">H363*B363</f>
        <v>7583.7</v>
      </c>
      <c r="G363" s="42" t="n">
        <f aca="false">ROUND(E363/B363,1)</f>
        <v>133.7</v>
      </c>
      <c r="H363" s="42" t="n">
        <f aca="false">(G363+15)*1.7</f>
        <v>252.79</v>
      </c>
      <c r="I363" s="34"/>
      <c r="J363" s="35" t="n">
        <f aca="false">F363*I363</f>
        <v>0</v>
      </c>
    </row>
    <row r="364" customFormat="false" ht="14.1" hidden="true" customHeight="true" outlineLevel="1" collapsed="false">
      <c r="A364" s="73" t="s">
        <v>186</v>
      </c>
      <c r="B364" s="37" t="n">
        <v>1</v>
      </c>
      <c r="C364" s="38" t="s">
        <v>15</v>
      </c>
      <c r="D364" s="43" t="n">
        <v>384</v>
      </c>
      <c r="E364" s="44" t="n">
        <v>143.2</v>
      </c>
      <c r="F364" s="41" t="n">
        <f aca="false">H364*B364</f>
        <v>268.94</v>
      </c>
      <c r="G364" s="42" t="n">
        <f aca="false">ROUND(E364/B364,1)</f>
        <v>143.2</v>
      </c>
      <c r="H364" s="42" t="n">
        <f aca="false">(G364+15)*1.7</f>
        <v>268.94</v>
      </c>
      <c r="I364" s="34"/>
      <c r="J364" s="35" t="n">
        <f aca="false">F364*I364</f>
        <v>0</v>
      </c>
    </row>
    <row r="365" customFormat="false" ht="14.1" hidden="true" customHeight="true" outlineLevel="1" collapsed="false">
      <c r="A365" s="73"/>
      <c r="B365" s="37" t="n">
        <v>2.5</v>
      </c>
      <c r="C365" s="38" t="s">
        <v>172</v>
      </c>
      <c r="D365" s="43" t="n">
        <v>168</v>
      </c>
      <c r="E365" s="44" t="n">
        <v>355.6</v>
      </c>
      <c r="F365" s="41" t="n">
        <f aca="false">H365*B365</f>
        <v>668.1</v>
      </c>
      <c r="G365" s="42" t="n">
        <f aca="false">ROUND(E365/B365,1)</f>
        <v>142.2</v>
      </c>
      <c r="H365" s="42" t="n">
        <f aca="false">(G365+15)*1.7</f>
        <v>267.24</v>
      </c>
      <c r="I365" s="34"/>
      <c r="J365" s="35" t="n">
        <f aca="false">F365*I365</f>
        <v>0</v>
      </c>
    </row>
    <row r="366" customFormat="false" ht="14.1" hidden="true" customHeight="true" outlineLevel="1" collapsed="false">
      <c r="A366" s="73"/>
      <c r="B366" s="37" t="n">
        <v>10</v>
      </c>
      <c r="C366" s="38" t="s">
        <v>18</v>
      </c>
      <c r="D366" s="43" t="n">
        <v>44</v>
      </c>
      <c r="E366" s="44" t="n">
        <v>1360</v>
      </c>
      <c r="F366" s="41" t="n">
        <f aca="false">H366*B366</f>
        <v>2567</v>
      </c>
      <c r="G366" s="42" t="n">
        <f aca="false">ROUND(E366/B366,1)</f>
        <v>136</v>
      </c>
      <c r="H366" s="42" t="n">
        <f aca="false">(G366+15)*1.7</f>
        <v>256.7</v>
      </c>
      <c r="I366" s="34"/>
      <c r="J366" s="35" t="n">
        <f aca="false">F366*I366</f>
        <v>0</v>
      </c>
    </row>
    <row r="367" customFormat="false" ht="14.1" hidden="true" customHeight="true" outlineLevel="1" collapsed="false">
      <c r="A367" s="73"/>
      <c r="B367" s="45" t="n">
        <v>30</v>
      </c>
      <c r="C367" s="46" t="s">
        <v>19</v>
      </c>
      <c r="D367" s="43" t="n">
        <v>12</v>
      </c>
      <c r="E367" s="44" t="n">
        <v>4040</v>
      </c>
      <c r="F367" s="41" t="n">
        <f aca="false">H367*B367</f>
        <v>7634.7</v>
      </c>
      <c r="G367" s="42" t="n">
        <f aca="false">ROUND(E367/B367,1)</f>
        <v>134.7</v>
      </c>
      <c r="H367" s="42" t="n">
        <f aca="false">(G367+15)*1.7</f>
        <v>254.49</v>
      </c>
      <c r="I367" s="34"/>
      <c r="J367" s="35" t="n">
        <f aca="false">F367*I367</f>
        <v>0</v>
      </c>
    </row>
    <row r="368" customFormat="false" ht="14.1" hidden="true" customHeight="true" outlineLevel="1" collapsed="false">
      <c r="A368" s="73" t="s">
        <v>187</v>
      </c>
      <c r="B368" s="37" t="n">
        <v>1</v>
      </c>
      <c r="C368" s="38" t="s">
        <v>15</v>
      </c>
      <c r="D368" s="43" t="n">
        <v>384</v>
      </c>
      <c r="E368" s="44" t="n">
        <v>143.2</v>
      </c>
      <c r="F368" s="41" t="n">
        <f aca="false">H368*B368</f>
        <v>268.94</v>
      </c>
      <c r="G368" s="42" t="n">
        <f aca="false">ROUND(E368/B368,1)</f>
        <v>143.2</v>
      </c>
      <c r="H368" s="42" t="n">
        <f aca="false">(G368+15)*1.7</f>
        <v>268.94</v>
      </c>
      <c r="I368" s="34"/>
      <c r="J368" s="35" t="n">
        <f aca="false">F368*I368</f>
        <v>0</v>
      </c>
    </row>
    <row r="369" customFormat="false" ht="14.1" hidden="true" customHeight="true" outlineLevel="1" collapsed="false">
      <c r="A369" s="73"/>
      <c r="B369" s="37" t="n">
        <v>2.5</v>
      </c>
      <c r="C369" s="38" t="s">
        <v>172</v>
      </c>
      <c r="D369" s="43" t="n">
        <v>168</v>
      </c>
      <c r="E369" s="44" t="n">
        <v>355.6</v>
      </c>
      <c r="F369" s="41" t="n">
        <f aca="false">H369*B369</f>
        <v>668.1</v>
      </c>
      <c r="G369" s="42" t="n">
        <f aca="false">ROUND(E369/B369,1)</f>
        <v>142.2</v>
      </c>
      <c r="H369" s="42" t="n">
        <f aca="false">(G369+15)*1.7</f>
        <v>267.24</v>
      </c>
      <c r="I369" s="34"/>
      <c r="J369" s="35" t="n">
        <f aca="false">F369*I369</f>
        <v>0</v>
      </c>
    </row>
    <row r="370" customFormat="false" ht="14.1" hidden="true" customHeight="true" outlineLevel="1" collapsed="false">
      <c r="A370" s="73"/>
      <c r="B370" s="37" t="n">
        <v>10</v>
      </c>
      <c r="C370" s="38" t="s">
        <v>18</v>
      </c>
      <c r="D370" s="43" t="n">
        <v>44</v>
      </c>
      <c r="E370" s="44" t="n">
        <v>1360</v>
      </c>
      <c r="F370" s="41" t="n">
        <f aca="false">H370*B370</f>
        <v>2567</v>
      </c>
      <c r="G370" s="42" t="n">
        <f aca="false">ROUND(E370/B370,1)</f>
        <v>136</v>
      </c>
      <c r="H370" s="42" t="n">
        <f aca="false">(G370+15)*1.7</f>
        <v>256.7</v>
      </c>
      <c r="I370" s="34"/>
      <c r="J370" s="35" t="n">
        <f aca="false">F370*I370</f>
        <v>0</v>
      </c>
    </row>
    <row r="371" customFormat="false" ht="14.1" hidden="true" customHeight="true" outlineLevel="1" collapsed="false">
      <c r="A371" s="73"/>
      <c r="B371" s="45" t="n">
        <v>30</v>
      </c>
      <c r="C371" s="46" t="s">
        <v>19</v>
      </c>
      <c r="D371" s="43" t="n">
        <v>12</v>
      </c>
      <c r="E371" s="44" t="n">
        <v>4040</v>
      </c>
      <c r="F371" s="41" t="n">
        <f aca="false">H371*B371</f>
        <v>7634.7</v>
      </c>
      <c r="G371" s="42" t="n">
        <f aca="false">ROUND(E371/B371,1)</f>
        <v>134.7</v>
      </c>
      <c r="H371" s="42" t="n">
        <f aca="false">(G371+15)*1.7</f>
        <v>254.49</v>
      </c>
      <c r="I371" s="34"/>
      <c r="J371" s="35" t="n">
        <f aca="false">F371*I371</f>
        <v>0</v>
      </c>
    </row>
    <row r="372" customFormat="false" ht="14.1" hidden="true" customHeight="true" outlineLevel="1" collapsed="false">
      <c r="A372" s="73" t="s">
        <v>188</v>
      </c>
      <c r="B372" s="37" t="n">
        <v>1</v>
      </c>
      <c r="C372" s="38" t="s">
        <v>15</v>
      </c>
      <c r="D372" s="43" t="n">
        <v>384</v>
      </c>
      <c r="E372" s="44" t="n">
        <v>143.2</v>
      </c>
      <c r="F372" s="41" t="n">
        <f aca="false">H372*B372</f>
        <v>268.94</v>
      </c>
      <c r="G372" s="42" t="n">
        <f aca="false">ROUND(E372/B372,1)</f>
        <v>143.2</v>
      </c>
      <c r="H372" s="42" t="n">
        <f aca="false">(G372+15)*1.7</f>
        <v>268.94</v>
      </c>
      <c r="I372" s="34"/>
      <c r="J372" s="35" t="n">
        <f aca="false">F372*I372</f>
        <v>0</v>
      </c>
    </row>
    <row r="373" customFormat="false" ht="14.1" hidden="true" customHeight="true" outlineLevel="1" collapsed="false">
      <c r="A373" s="73"/>
      <c r="B373" s="37" t="n">
        <v>2.5</v>
      </c>
      <c r="C373" s="38" t="s">
        <v>172</v>
      </c>
      <c r="D373" s="43" t="n">
        <v>168</v>
      </c>
      <c r="E373" s="44" t="n">
        <v>355.6</v>
      </c>
      <c r="F373" s="41" t="n">
        <f aca="false">H373*B373</f>
        <v>668.1</v>
      </c>
      <c r="G373" s="42" t="n">
        <f aca="false">ROUND(E373/B373,1)</f>
        <v>142.2</v>
      </c>
      <c r="H373" s="42" t="n">
        <f aca="false">(G373+15)*1.7</f>
        <v>267.24</v>
      </c>
      <c r="I373" s="34"/>
      <c r="J373" s="35" t="n">
        <f aca="false">F373*I373</f>
        <v>0</v>
      </c>
    </row>
    <row r="374" customFormat="false" ht="14.1" hidden="true" customHeight="true" outlineLevel="1" collapsed="false">
      <c r="A374" s="73"/>
      <c r="B374" s="37" t="n">
        <v>10</v>
      </c>
      <c r="C374" s="38" t="s">
        <v>18</v>
      </c>
      <c r="D374" s="43" t="n">
        <v>44</v>
      </c>
      <c r="E374" s="44" t="n">
        <v>1360</v>
      </c>
      <c r="F374" s="41" t="n">
        <f aca="false">H374*B374</f>
        <v>2567</v>
      </c>
      <c r="G374" s="42" t="n">
        <f aca="false">ROUND(E374/B374,1)</f>
        <v>136</v>
      </c>
      <c r="H374" s="42" t="n">
        <f aca="false">(G374+15)*1.7</f>
        <v>256.7</v>
      </c>
      <c r="I374" s="34"/>
      <c r="J374" s="35" t="n">
        <f aca="false">F374*I374</f>
        <v>0</v>
      </c>
    </row>
    <row r="375" customFormat="false" ht="14.1" hidden="true" customHeight="true" outlineLevel="1" collapsed="false">
      <c r="A375" s="73"/>
      <c r="B375" s="45" t="n">
        <v>30</v>
      </c>
      <c r="C375" s="46" t="s">
        <v>19</v>
      </c>
      <c r="D375" s="43" t="n">
        <v>12</v>
      </c>
      <c r="E375" s="44" t="n">
        <v>4040</v>
      </c>
      <c r="F375" s="41" t="n">
        <f aca="false">H375*B375</f>
        <v>7634.7</v>
      </c>
      <c r="G375" s="42" t="n">
        <f aca="false">ROUND(E375/B375,1)</f>
        <v>134.7</v>
      </c>
      <c r="H375" s="42" t="n">
        <f aca="false">(G375+15)*1.7</f>
        <v>254.49</v>
      </c>
      <c r="I375" s="34"/>
      <c r="J375" s="35" t="n">
        <f aca="false">F375*I375</f>
        <v>0</v>
      </c>
    </row>
    <row r="376" customFormat="false" ht="14.1" hidden="true" customHeight="true" outlineLevel="1" collapsed="false">
      <c r="A376" s="73" t="s">
        <v>189</v>
      </c>
      <c r="B376" s="37" t="n">
        <v>1</v>
      </c>
      <c r="C376" s="38" t="s">
        <v>15</v>
      </c>
      <c r="D376" s="43" t="n">
        <v>384</v>
      </c>
      <c r="E376" s="44" t="n">
        <v>143.2</v>
      </c>
      <c r="F376" s="41" t="n">
        <f aca="false">H376*B376</f>
        <v>268.94</v>
      </c>
      <c r="G376" s="42" t="n">
        <f aca="false">ROUND(E376/B376,1)</f>
        <v>143.2</v>
      </c>
      <c r="H376" s="42" t="n">
        <f aca="false">(G376+15)*1.7</f>
        <v>268.94</v>
      </c>
      <c r="I376" s="34"/>
      <c r="J376" s="35" t="n">
        <f aca="false">F376*I376</f>
        <v>0</v>
      </c>
    </row>
    <row r="377" customFormat="false" ht="14.1" hidden="true" customHeight="true" outlineLevel="1" collapsed="false">
      <c r="A377" s="73"/>
      <c r="B377" s="37" t="n">
        <v>2.5</v>
      </c>
      <c r="C377" s="38" t="s">
        <v>172</v>
      </c>
      <c r="D377" s="43" t="n">
        <v>168</v>
      </c>
      <c r="E377" s="44" t="n">
        <v>355.6</v>
      </c>
      <c r="F377" s="41" t="n">
        <f aca="false">H377*B377</f>
        <v>668.1</v>
      </c>
      <c r="G377" s="42" t="n">
        <f aca="false">ROUND(E377/B377,1)</f>
        <v>142.2</v>
      </c>
      <c r="H377" s="42" t="n">
        <f aca="false">(G377+15)*1.7</f>
        <v>267.24</v>
      </c>
      <c r="I377" s="34"/>
      <c r="J377" s="35" t="n">
        <f aca="false">F377*I377</f>
        <v>0</v>
      </c>
    </row>
    <row r="378" customFormat="false" ht="14.1" hidden="true" customHeight="true" outlineLevel="1" collapsed="false">
      <c r="A378" s="73"/>
      <c r="B378" s="37" t="n">
        <v>10</v>
      </c>
      <c r="C378" s="38" t="s">
        <v>18</v>
      </c>
      <c r="D378" s="43" t="n">
        <v>44</v>
      </c>
      <c r="E378" s="44" t="n">
        <v>1360</v>
      </c>
      <c r="F378" s="41" t="n">
        <f aca="false">H378*B378</f>
        <v>2567</v>
      </c>
      <c r="G378" s="42" t="n">
        <f aca="false">ROUND(E378/B378,1)</f>
        <v>136</v>
      </c>
      <c r="H378" s="42" t="n">
        <f aca="false">(G378+15)*1.7</f>
        <v>256.7</v>
      </c>
      <c r="I378" s="34"/>
      <c r="J378" s="35" t="n">
        <f aca="false">F378*I378</f>
        <v>0</v>
      </c>
    </row>
    <row r="379" customFormat="false" ht="14.1" hidden="true" customHeight="true" outlineLevel="1" collapsed="false">
      <c r="A379" s="73"/>
      <c r="B379" s="45" t="n">
        <v>30</v>
      </c>
      <c r="C379" s="46" t="s">
        <v>19</v>
      </c>
      <c r="D379" s="43" t="n">
        <v>12</v>
      </c>
      <c r="E379" s="44" t="n">
        <v>4040</v>
      </c>
      <c r="F379" s="41" t="n">
        <f aca="false">H379*B379</f>
        <v>7634.7</v>
      </c>
      <c r="G379" s="42" t="n">
        <f aca="false">ROUND(E379/B379,1)</f>
        <v>134.7</v>
      </c>
      <c r="H379" s="42" t="n">
        <f aca="false">(G379+15)*1.7</f>
        <v>254.49</v>
      </c>
      <c r="I379" s="34"/>
      <c r="J379" s="35" t="n">
        <f aca="false">F379*I379</f>
        <v>0</v>
      </c>
    </row>
    <row r="380" customFormat="false" ht="14.1" hidden="true" customHeight="true" outlineLevel="1" collapsed="false">
      <c r="A380" s="73" t="s">
        <v>190</v>
      </c>
      <c r="B380" s="37" t="n">
        <v>1</v>
      </c>
      <c r="C380" s="38" t="s">
        <v>15</v>
      </c>
      <c r="D380" s="43" t="n">
        <v>384</v>
      </c>
      <c r="E380" s="44" t="n">
        <v>143.2</v>
      </c>
      <c r="F380" s="41" t="n">
        <f aca="false">H380*B380</f>
        <v>268.94</v>
      </c>
      <c r="G380" s="42" t="n">
        <f aca="false">ROUND(E380/B380,1)</f>
        <v>143.2</v>
      </c>
      <c r="H380" s="42" t="n">
        <f aca="false">(G380+15)*1.7</f>
        <v>268.94</v>
      </c>
      <c r="I380" s="34"/>
      <c r="J380" s="35" t="n">
        <f aca="false">F380*I380</f>
        <v>0</v>
      </c>
    </row>
    <row r="381" customFormat="false" ht="14.1" hidden="true" customHeight="true" outlineLevel="1" collapsed="false">
      <c r="A381" s="73"/>
      <c r="B381" s="37" t="n">
        <v>2.5</v>
      </c>
      <c r="C381" s="38" t="s">
        <v>172</v>
      </c>
      <c r="D381" s="43" t="n">
        <v>168</v>
      </c>
      <c r="E381" s="44" t="n">
        <v>355.6</v>
      </c>
      <c r="F381" s="41" t="n">
        <f aca="false">H381*B381</f>
        <v>668.1</v>
      </c>
      <c r="G381" s="42" t="n">
        <f aca="false">ROUND(E381/B381,1)</f>
        <v>142.2</v>
      </c>
      <c r="H381" s="42" t="n">
        <f aca="false">(G381+15)*1.7</f>
        <v>267.24</v>
      </c>
      <c r="I381" s="34"/>
      <c r="J381" s="35" t="n">
        <f aca="false">F381*I381</f>
        <v>0</v>
      </c>
    </row>
    <row r="382" customFormat="false" ht="14.1" hidden="true" customHeight="true" outlineLevel="1" collapsed="false">
      <c r="A382" s="73"/>
      <c r="B382" s="37" t="n">
        <v>10</v>
      </c>
      <c r="C382" s="38" t="s">
        <v>18</v>
      </c>
      <c r="D382" s="43" t="n">
        <v>44</v>
      </c>
      <c r="E382" s="44" t="n">
        <v>1360</v>
      </c>
      <c r="F382" s="41" t="n">
        <f aca="false">H382*B382</f>
        <v>2567</v>
      </c>
      <c r="G382" s="42" t="n">
        <f aca="false">ROUND(E382/B382,1)</f>
        <v>136</v>
      </c>
      <c r="H382" s="42" t="n">
        <f aca="false">(G382+15)*1.7</f>
        <v>256.7</v>
      </c>
      <c r="I382" s="34"/>
      <c r="J382" s="35" t="n">
        <f aca="false">F382*I382</f>
        <v>0</v>
      </c>
    </row>
    <row r="383" customFormat="false" ht="14.1" hidden="true" customHeight="true" outlineLevel="1" collapsed="false">
      <c r="A383" s="73"/>
      <c r="B383" s="45" t="n">
        <v>30</v>
      </c>
      <c r="C383" s="46" t="s">
        <v>19</v>
      </c>
      <c r="D383" s="43" t="n">
        <v>12</v>
      </c>
      <c r="E383" s="44" t="n">
        <v>4040</v>
      </c>
      <c r="F383" s="41" t="n">
        <f aca="false">H383*B383</f>
        <v>7634.7</v>
      </c>
      <c r="G383" s="42" t="n">
        <f aca="false">ROUND(E383/B383,1)</f>
        <v>134.7</v>
      </c>
      <c r="H383" s="42" t="n">
        <f aca="false">(G383+15)*1.7</f>
        <v>254.49</v>
      </c>
      <c r="I383" s="34"/>
      <c r="J383" s="35" t="n">
        <f aca="false">F383*I383</f>
        <v>0</v>
      </c>
    </row>
    <row r="384" customFormat="false" ht="14.1" hidden="true" customHeight="true" outlineLevel="1" collapsed="false">
      <c r="A384" s="73" t="s">
        <v>191</v>
      </c>
      <c r="B384" s="37" t="n">
        <v>1</v>
      </c>
      <c r="C384" s="38" t="s">
        <v>15</v>
      </c>
      <c r="D384" s="43" t="n">
        <v>384</v>
      </c>
      <c r="E384" s="44" t="n">
        <v>143.2</v>
      </c>
      <c r="F384" s="41" t="n">
        <f aca="false">H384*B384</f>
        <v>268.94</v>
      </c>
      <c r="G384" s="42" t="n">
        <f aca="false">ROUND(E384/B384,1)</f>
        <v>143.2</v>
      </c>
      <c r="H384" s="42" t="n">
        <f aca="false">(G384+15)*1.7</f>
        <v>268.94</v>
      </c>
      <c r="I384" s="34"/>
      <c r="J384" s="35" t="n">
        <f aca="false">F384*I384</f>
        <v>0</v>
      </c>
    </row>
    <row r="385" customFormat="false" ht="14.1" hidden="true" customHeight="true" outlineLevel="1" collapsed="false">
      <c r="A385" s="73"/>
      <c r="B385" s="37" t="n">
        <v>2.5</v>
      </c>
      <c r="C385" s="38" t="s">
        <v>172</v>
      </c>
      <c r="D385" s="43" t="n">
        <v>168</v>
      </c>
      <c r="E385" s="44" t="n">
        <v>355.6</v>
      </c>
      <c r="F385" s="41" t="n">
        <f aca="false">H385*B385</f>
        <v>668.1</v>
      </c>
      <c r="G385" s="42" t="n">
        <f aca="false">ROUND(E385/B385,1)</f>
        <v>142.2</v>
      </c>
      <c r="H385" s="42" t="n">
        <f aca="false">(G385+15)*1.7</f>
        <v>267.24</v>
      </c>
      <c r="I385" s="34"/>
      <c r="J385" s="35" t="n">
        <f aca="false">F385*I385</f>
        <v>0</v>
      </c>
    </row>
    <row r="386" customFormat="false" ht="14.1" hidden="true" customHeight="true" outlineLevel="1" collapsed="false">
      <c r="A386" s="73"/>
      <c r="B386" s="37" t="n">
        <v>10</v>
      </c>
      <c r="C386" s="38" t="s">
        <v>18</v>
      </c>
      <c r="D386" s="43" t="n">
        <v>44</v>
      </c>
      <c r="E386" s="44" t="n">
        <v>1360</v>
      </c>
      <c r="F386" s="41" t="n">
        <f aca="false">H386*B386</f>
        <v>2567</v>
      </c>
      <c r="G386" s="42" t="n">
        <f aca="false">ROUND(E386/B386,1)</f>
        <v>136</v>
      </c>
      <c r="H386" s="42" t="n">
        <f aca="false">(G386+15)*1.7</f>
        <v>256.7</v>
      </c>
      <c r="I386" s="34"/>
      <c r="J386" s="35" t="n">
        <f aca="false">F386*I386</f>
        <v>0</v>
      </c>
    </row>
    <row r="387" customFormat="false" ht="14.1" hidden="true" customHeight="true" outlineLevel="1" collapsed="false">
      <c r="A387" s="73"/>
      <c r="B387" s="45" t="n">
        <v>30</v>
      </c>
      <c r="C387" s="46" t="s">
        <v>19</v>
      </c>
      <c r="D387" s="43" t="n">
        <v>12</v>
      </c>
      <c r="E387" s="44" t="n">
        <v>4040</v>
      </c>
      <c r="F387" s="41" t="n">
        <f aca="false">H387*B387</f>
        <v>7634.7</v>
      </c>
      <c r="G387" s="42" t="n">
        <f aca="false">ROUND(E387/B387,1)</f>
        <v>134.7</v>
      </c>
      <c r="H387" s="42" t="n">
        <f aca="false">(G387+15)*1.7</f>
        <v>254.49</v>
      </c>
      <c r="I387" s="34"/>
      <c r="J387" s="35" t="n">
        <f aca="false">F387*I387</f>
        <v>0</v>
      </c>
    </row>
    <row r="388" customFormat="false" ht="14.1" hidden="true" customHeight="true" outlineLevel="1" collapsed="false">
      <c r="A388" s="73" t="s">
        <v>192</v>
      </c>
      <c r="B388" s="37" t="n">
        <v>1</v>
      </c>
      <c r="C388" s="38" t="s">
        <v>15</v>
      </c>
      <c r="D388" s="43" t="n">
        <v>384</v>
      </c>
      <c r="E388" s="44" t="n">
        <v>143.2</v>
      </c>
      <c r="F388" s="41" t="n">
        <f aca="false">H388*B388</f>
        <v>268.94</v>
      </c>
      <c r="G388" s="42" t="n">
        <f aca="false">ROUND(E388/B388,1)</f>
        <v>143.2</v>
      </c>
      <c r="H388" s="42" t="n">
        <f aca="false">(G388+15)*1.7</f>
        <v>268.94</v>
      </c>
      <c r="I388" s="34"/>
      <c r="J388" s="35" t="n">
        <f aca="false">F388*I388</f>
        <v>0</v>
      </c>
    </row>
    <row r="389" customFormat="false" ht="14.1" hidden="true" customHeight="true" outlineLevel="1" collapsed="false">
      <c r="A389" s="73"/>
      <c r="B389" s="37" t="n">
        <v>2.5</v>
      </c>
      <c r="C389" s="38" t="s">
        <v>172</v>
      </c>
      <c r="D389" s="43" t="n">
        <v>168</v>
      </c>
      <c r="E389" s="44" t="n">
        <v>355.6</v>
      </c>
      <c r="F389" s="41" t="n">
        <f aca="false">H389*B389</f>
        <v>668.1</v>
      </c>
      <c r="G389" s="42" t="n">
        <f aca="false">ROUND(E389/B389,1)</f>
        <v>142.2</v>
      </c>
      <c r="H389" s="42" t="n">
        <f aca="false">(G389+15)*1.7</f>
        <v>267.24</v>
      </c>
      <c r="I389" s="34"/>
      <c r="J389" s="35" t="n">
        <f aca="false">F389*I389</f>
        <v>0</v>
      </c>
    </row>
    <row r="390" customFormat="false" ht="14.1" hidden="true" customHeight="true" outlineLevel="1" collapsed="false">
      <c r="A390" s="73"/>
      <c r="B390" s="37" t="n">
        <v>10</v>
      </c>
      <c r="C390" s="38" t="s">
        <v>18</v>
      </c>
      <c r="D390" s="43" t="n">
        <v>44</v>
      </c>
      <c r="E390" s="44" t="n">
        <v>1360</v>
      </c>
      <c r="F390" s="41" t="n">
        <f aca="false">H390*B390</f>
        <v>2567</v>
      </c>
      <c r="G390" s="42" t="n">
        <f aca="false">ROUND(E390/B390,1)</f>
        <v>136</v>
      </c>
      <c r="H390" s="42" t="n">
        <f aca="false">(G390+15)*1.7</f>
        <v>256.7</v>
      </c>
      <c r="I390" s="34"/>
      <c r="J390" s="35" t="n">
        <f aca="false">F390*I390</f>
        <v>0</v>
      </c>
    </row>
    <row r="391" customFormat="false" ht="14.1" hidden="true" customHeight="true" outlineLevel="1" collapsed="false">
      <c r="A391" s="73"/>
      <c r="B391" s="45" t="n">
        <v>30</v>
      </c>
      <c r="C391" s="46" t="s">
        <v>19</v>
      </c>
      <c r="D391" s="43" t="n">
        <v>12</v>
      </c>
      <c r="E391" s="44" t="n">
        <v>4040</v>
      </c>
      <c r="F391" s="41" t="n">
        <f aca="false">H391*B391</f>
        <v>7634.7</v>
      </c>
      <c r="G391" s="42" t="n">
        <f aca="false">ROUND(E391/B391,1)</f>
        <v>134.7</v>
      </c>
      <c r="H391" s="42" t="n">
        <f aca="false">(G391+15)*1.7</f>
        <v>254.49</v>
      </c>
      <c r="I391" s="34"/>
      <c r="J391" s="35" t="n">
        <f aca="false">F391*I391</f>
        <v>0</v>
      </c>
    </row>
    <row r="392" customFormat="false" ht="14.1" hidden="true" customHeight="true" outlineLevel="1" collapsed="false">
      <c r="A392" s="73" t="s">
        <v>193</v>
      </c>
      <c r="B392" s="37" t="n">
        <v>1</v>
      </c>
      <c r="C392" s="38" t="s">
        <v>15</v>
      </c>
      <c r="D392" s="43" t="n">
        <v>384</v>
      </c>
      <c r="E392" s="44" t="n">
        <v>143.2</v>
      </c>
      <c r="F392" s="41" t="n">
        <f aca="false">H392*B392</f>
        <v>268.94</v>
      </c>
      <c r="G392" s="42" t="n">
        <f aca="false">ROUND(E392/B392,1)</f>
        <v>143.2</v>
      </c>
      <c r="H392" s="42" t="n">
        <f aca="false">(G392+15)*1.7</f>
        <v>268.94</v>
      </c>
      <c r="I392" s="34"/>
      <c r="J392" s="35" t="n">
        <f aca="false">F392*I392</f>
        <v>0</v>
      </c>
    </row>
    <row r="393" customFormat="false" ht="14.1" hidden="true" customHeight="true" outlineLevel="1" collapsed="false">
      <c r="A393" s="73"/>
      <c r="B393" s="37" t="n">
        <v>2.5</v>
      </c>
      <c r="C393" s="38" t="s">
        <v>172</v>
      </c>
      <c r="D393" s="43" t="n">
        <v>168</v>
      </c>
      <c r="E393" s="44" t="n">
        <v>355.6</v>
      </c>
      <c r="F393" s="41" t="n">
        <f aca="false">H393*B393</f>
        <v>668.1</v>
      </c>
      <c r="G393" s="42" t="n">
        <f aca="false">ROUND(E393/B393,1)</f>
        <v>142.2</v>
      </c>
      <c r="H393" s="42" t="n">
        <f aca="false">(G393+15)*1.7</f>
        <v>267.24</v>
      </c>
      <c r="I393" s="34"/>
      <c r="J393" s="35" t="n">
        <f aca="false">F393*I393</f>
        <v>0</v>
      </c>
    </row>
    <row r="394" customFormat="false" ht="14.1" hidden="true" customHeight="true" outlineLevel="1" collapsed="false">
      <c r="A394" s="73"/>
      <c r="B394" s="37" t="n">
        <v>10</v>
      </c>
      <c r="C394" s="38" t="s">
        <v>18</v>
      </c>
      <c r="D394" s="43" t="n">
        <v>44</v>
      </c>
      <c r="E394" s="44" t="n">
        <v>1360</v>
      </c>
      <c r="F394" s="41" t="n">
        <f aca="false">H394*B394</f>
        <v>2567</v>
      </c>
      <c r="G394" s="42" t="n">
        <f aca="false">ROUND(E394/B394,1)</f>
        <v>136</v>
      </c>
      <c r="H394" s="42" t="n">
        <f aca="false">(G394+15)*1.7</f>
        <v>256.7</v>
      </c>
      <c r="I394" s="34"/>
      <c r="J394" s="35" t="n">
        <f aca="false">F394*I394</f>
        <v>0</v>
      </c>
    </row>
    <row r="395" customFormat="false" ht="14.1" hidden="true" customHeight="true" outlineLevel="1" collapsed="false">
      <c r="A395" s="73"/>
      <c r="B395" s="45" t="n">
        <v>30</v>
      </c>
      <c r="C395" s="46" t="s">
        <v>19</v>
      </c>
      <c r="D395" s="43" t="n">
        <v>12</v>
      </c>
      <c r="E395" s="44" t="n">
        <v>4040</v>
      </c>
      <c r="F395" s="41" t="n">
        <f aca="false">H395*B395</f>
        <v>7634.7</v>
      </c>
      <c r="G395" s="42" t="n">
        <f aca="false">ROUND(E395/B395,1)</f>
        <v>134.7</v>
      </c>
      <c r="H395" s="42" t="n">
        <f aca="false">(G395+15)*1.7</f>
        <v>254.49</v>
      </c>
      <c r="I395" s="34"/>
      <c r="J395" s="35" t="n">
        <f aca="false">F395*I395</f>
        <v>0</v>
      </c>
    </row>
    <row r="396" customFormat="false" ht="14.1" hidden="true" customHeight="true" outlineLevel="1" collapsed="false">
      <c r="A396" s="73" t="s">
        <v>194</v>
      </c>
      <c r="B396" s="37" t="n">
        <v>1</v>
      </c>
      <c r="C396" s="38" t="s">
        <v>15</v>
      </c>
      <c r="D396" s="43" t="n">
        <v>384</v>
      </c>
      <c r="E396" s="44" t="n">
        <v>143.2</v>
      </c>
      <c r="F396" s="41" t="n">
        <f aca="false">H396*B396</f>
        <v>268.94</v>
      </c>
      <c r="G396" s="42" t="n">
        <f aca="false">ROUND(E396/B396,1)</f>
        <v>143.2</v>
      </c>
      <c r="H396" s="42" t="n">
        <f aca="false">(G396+15)*1.7</f>
        <v>268.94</v>
      </c>
      <c r="I396" s="34"/>
      <c r="J396" s="35" t="n">
        <f aca="false">F396*I396</f>
        <v>0</v>
      </c>
    </row>
    <row r="397" customFormat="false" ht="14.1" hidden="true" customHeight="true" outlineLevel="1" collapsed="false">
      <c r="A397" s="73"/>
      <c r="B397" s="37" t="n">
        <v>2.5</v>
      </c>
      <c r="C397" s="38" t="s">
        <v>172</v>
      </c>
      <c r="D397" s="43" t="n">
        <v>168</v>
      </c>
      <c r="E397" s="44" t="n">
        <v>355.6</v>
      </c>
      <c r="F397" s="41" t="n">
        <f aca="false">H397*B397</f>
        <v>668.1</v>
      </c>
      <c r="G397" s="42" t="n">
        <f aca="false">ROUND(E397/B397,1)</f>
        <v>142.2</v>
      </c>
      <c r="H397" s="42" t="n">
        <f aca="false">(G397+15)*1.7</f>
        <v>267.24</v>
      </c>
      <c r="I397" s="34"/>
      <c r="J397" s="35" t="n">
        <f aca="false">F397*I397</f>
        <v>0</v>
      </c>
    </row>
    <row r="398" customFormat="false" ht="14.1" hidden="true" customHeight="true" outlineLevel="1" collapsed="false">
      <c r="A398" s="73"/>
      <c r="B398" s="37" t="n">
        <v>10</v>
      </c>
      <c r="C398" s="38" t="s">
        <v>18</v>
      </c>
      <c r="D398" s="43" t="n">
        <v>44</v>
      </c>
      <c r="E398" s="44" t="n">
        <v>1360</v>
      </c>
      <c r="F398" s="41" t="n">
        <f aca="false">H398*B398</f>
        <v>2567</v>
      </c>
      <c r="G398" s="42" t="n">
        <f aca="false">ROUND(E398/B398,1)</f>
        <v>136</v>
      </c>
      <c r="H398" s="42" t="n">
        <f aca="false">(G398+15)*1.7</f>
        <v>256.7</v>
      </c>
      <c r="I398" s="34"/>
      <c r="J398" s="35" t="n">
        <f aca="false">F398*I398</f>
        <v>0</v>
      </c>
    </row>
    <row r="399" customFormat="false" ht="14.1" hidden="true" customHeight="true" outlineLevel="1" collapsed="false">
      <c r="A399" s="73"/>
      <c r="B399" s="45" t="n">
        <v>30</v>
      </c>
      <c r="C399" s="46" t="s">
        <v>19</v>
      </c>
      <c r="D399" s="43" t="n">
        <v>12</v>
      </c>
      <c r="E399" s="44" t="n">
        <v>4040</v>
      </c>
      <c r="F399" s="41" t="n">
        <f aca="false">H399*B399</f>
        <v>7634.7</v>
      </c>
      <c r="G399" s="42" t="n">
        <f aca="false">ROUND(E399/B399,1)</f>
        <v>134.7</v>
      </c>
      <c r="H399" s="42" t="n">
        <f aca="false">(G399+15)*1.7</f>
        <v>254.49</v>
      </c>
      <c r="I399" s="34"/>
      <c r="J399" s="35" t="n">
        <f aca="false">F399*I399</f>
        <v>0</v>
      </c>
    </row>
    <row r="400" customFormat="false" ht="14.1" hidden="true" customHeight="true" outlineLevel="1" collapsed="false">
      <c r="A400" s="73" t="s">
        <v>195</v>
      </c>
      <c r="B400" s="37" t="n">
        <v>1</v>
      </c>
      <c r="C400" s="38" t="s">
        <v>15</v>
      </c>
      <c r="D400" s="43" t="n">
        <v>384</v>
      </c>
      <c r="E400" s="44" t="n">
        <v>143.2</v>
      </c>
      <c r="F400" s="41" t="n">
        <f aca="false">H400*B400</f>
        <v>268.94</v>
      </c>
      <c r="G400" s="42" t="n">
        <f aca="false">ROUND(E400/B400,1)</f>
        <v>143.2</v>
      </c>
      <c r="H400" s="42" t="n">
        <f aca="false">(G400+15)*1.7</f>
        <v>268.94</v>
      </c>
      <c r="I400" s="34"/>
      <c r="J400" s="35" t="n">
        <f aca="false">F400*I400</f>
        <v>0</v>
      </c>
    </row>
    <row r="401" customFormat="false" ht="14.1" hidden="true" customHeight="true" outlineLevel="1" collapsed="false">
      <c r="A401" s="73"/>
      <c r="B401" s="37" t="n">
        <v>2.5</v>
      </c>
      <c r="C401" s="38" t="s">
        <v>172</v>
      </c>
      <c r="D401" s="43" t="n">
        <v>168</v>
      </c>
      <c r="E401" s="44" t="n">
        <v>355.6</v>
      </c>
      <c r="F401" s="41" t="n">
        <f aca="false">H401*B401</f>
        <v>668.1</v>
      </c>
      <c r="G401" s="42" t="n">
        <f aca="false">ROUND(E401/B401,1)</f>
        <v>142.2</v>
      </c>
      <c r="H401" s="42" t="n">
        <f aca="false">(G401+15)*1.7</f>
        <v>267.24</v>
      </c>
      <c r="I401" s="34"/>
      <c r="J401" s="35" t="n">
        <f aca="false">F401*I401</f>
        <v>0</v>
      </c>
    </row>
    <row r="402" customFormat="false" ht="14.1" hidden="true" customHeight="true" outlineLevel="1" collapsed="false">
      <c r="A402" s="73"/>
      <c r="B402" s="37" t="n">
        <v>10</v>
      </c>
      <c r="C402" s="38" t="s">
        <v>18</v>
      </c>
      <c r="D402" s="43" t="n">
        <v>44</v>
      </c>
      <c r="E402" s="44" t="n">
        <v>1360</v>
      </c>
      <c r="F402" s="41" t="n">
        <f aca="false">H402*B402</f>
        <v>2567</v>
      </c>
      <c r="G402" s="42" t="n">
        <f aca="false">ROUND(E402/B402,1)</f>
        <v>136</v>
      </c>
      <c r="H402" s="42" t="n">
        <f aca="false">(G402+15)*1.7</f>
        <v>256.7</v>
      </c>
      <c r="I402" s="34"/>
      <c r="J402" s="35" t="n">
        <f aca="false">F402*I402</f>
        <v>0</v>
      </c>
    </row>
    <row r="403" customFormat="false" ht="14.1" hidden="true" customHeight="true" outlineLevel="1" collapsed="false">
      <c r="A403" s="73"/>
      <c r="B403" s="45" t="n">
        <v>30</v>
      </c>
      <c r="C403" s="46" t="s">
        <v>19</v>
      </c>
      <c r="D403" s="43" t="n">
        <v>12</v>
      </c>
      <c r="E403" s="44" t="n">
        <v>4040</v>
      </c>
      <c r="F403" s="41" t="n">
        <f aca="false">H403*B403</f>
        <v>7634.7</v>
      </c>
      <c r="G403" s="42" t="n">
        <f aca="false">ROUND(E403/B403,1)</f>
        <v>134.7</v>
      </c>
      <c r="H403" s="42" t="n">
        <f aca="false">(G403+15)*1.7</f>
        <v>254.49</v>
      </c>
      <c r="I403" s="34"/>
      <c r="J403" s="35" t="n">
        <f aca="false">F403*I403</f>
        <v>0</v>
      </c>
    </row>
    <row r="404" customFormat="false" ht="14.1" hidden="true" customHeight="true" outlineLevel="1" collapsed="false">
      <c r="A404" s="73" t="s">
        <v>196</v>
      </c>
      <c r="B404" s="37" t="n">
        <v>1</v>
      </c>
      <c r="C404" s="38" t="s">
        <v>15</v>
      </c>
      <c r="D404" s="43" t="n">
        <v>384</v>
      </c>
      <c r="E404" s="44" t="n">
        <v>308.1</v>
      </c>
      <c r="F404" s="41" t="n">
        <f aca="false">H404*B404</f>
        <v>549.27</v>
      </c>
      <c r="G404" s="42" t="n">
        <f aca="false">ROUND(E404/B404,1)</f>
        <v>308.1</v>
      </c>
      <c r="H404" s="42" t="n">
        <f aca="false">(G404+15)*1.7</f>
        <v>549.27</v>
      </c>
      <c r="I404" s="34"/>
      <c r="J404" s="35" t="n">
        <f aca="false">F404*I404</f>
        <v>0</v>
      </c>
    </row>
    <row r="405" customFormat="false" ht="14.1" hidden="true" customHeight="true" outlineLevel="1" collapsed="false">
      <c r="A405" s="73"/>
      <c r="B405" s="37" t="n">
        <v>2.5</v>
      </c>
      <c r="C405" s="38" t="s">
        <v>172</v>
      </c>
      <c r="D405" s="43" t="n">
        <v>168</v>
      </c>
      <c r="E405" s="44" t="n">
        <v>767.8</v>
      </c>
      <c r="F405" s="41" t="n">
        <f aca="false">H405*B405</f>
        <v>1368.925</v>
      </c>
      <c r="G405" s="42" t="n">
        <f aca="false">ROUND(E405/B405,1)</f>
        <v>307.1</v>
      </c>
      <c r="H405" s="42" t="n">
        <f aca="false">(G405+15)*1.7</f>
        <v>547.57</v>
      </c>
      <c r="I405" s="34"/>
      <c r="J405" s="35" t="n">
        <f aca="false">F405*I405</f>
        <v>0</v>
      </c>
    </row>
    <row r="406" customFormat="false" ht="14.1" hidden="true" customHeight="true" outlineLevel="1" collapsed="false">
      <c r="A406" s="73"/>
      <c r="B406" s="37" t="n">
        <v>10</v>
      </c>
      <c r="C406" s="38" t="s">
        <v>18</v>
      </c>
      <c r="D406" s="43" t="n">
        <v>44</v>
      </c>
      <c r="E406" s="44" t="n">
        <v>3009</v>
      </c>
      <c r="F406" s="41" t="n">
        <f aca="false">H406*B406</f>
        <v>5370.3</v>
      </c>
      <c r="G406" s="42" t="n">
        <f aca="false">ROUND(E406/B406,1)</f>
        <v>300.9</v>
      </c>
      <c r="H406" s="42" t="n">
        <f aca="false">(G406+15)*1.7</f>
        <v>537.03</v>
      </c>
      <c r="I406" s="34"/>
      <c r="J406" s="35" t="n">
        <f aca="false">F406*I406</f>
        <v>0</v>
      </c>
    </row>
    <row r="407" customFormat="false" ht="14.1" hidden="true" customHeight="true" outlineLevel="1" collapsed="false">
      <c r="A407" s="73"/>
      <c r="B407" s="45" t="n">
        <v>30</v>
      </c>
      <c r="C407" s="46" t="s">
        <v>19</v>
      </c>
      <c r="D407" s="43" t="n">
        <v>12</v>
      </c>
      <c r="E407" s="44" t="n">
        <v>8987</v>
      </c>
      <c r="F407" s="41" t="n">
        <f aca="false">H407*B407</f>
        <v>16044.6</v>
      </c>
      <c r="G407" s="42" t="n">
        <f aca="false">ROUND(E407/B407,1)</f>
        <v>299.6</v>
      </c>
      <c r="H407" s="42" t="n">
        <f aca="false">(G407+15)*1.7</f>
        <v>534.82</v>
      </c>
      <c r="I407" s="34"/>
      <c r="J407" s="35" t="n">
        <f aca="false">F407*I407</f>
        <v>0</v>
      </c>
    </row>
    <row r="408" customFormat="false" ht="14.1" hidden="true" customHeight="true" outlineLevel="1" collapsed="false">
      <c r="A408" s="73" t="s">
        <v>197</v>
      </c>
      <c r="B408" s="37" t="n">
        <v>1</v>
      </c>
      <c r="C408" s="38" t="s">
        <v>15</v>
      </c>
      <c r="D408" s="43" t="n">
        <v>384</v>
      </c>
      <c r="E408" s="44" t="n">
        <v>308.1</v>
      </c>
      <c r="F408" s="41" t="n">
        <f aca="false">H408*B408</f>
        <v>549.27</v>
      </c>
      <c r="G408" s="42" t="n">
        <f aca="false">ROUND(E408/B408,1)</f>
        <v>308.1</v>
      </c>
      <c r="H408" s="42" t="n">
        <f aca="false">(G408+15)*1.7</f>
        <v>549.27</v>
      </c>
      <c r="I408" s="34"/>
      <c r="J408" s="35" t="n">
        <f aca="false">F408*I408</f>
        <v>0</v>
      </c>
    </row>
    <row r="409" customFormat="false" ht="14.1" hidden="true" customHeight="true" outlineLevel="1" collapsed="false">
      <c r="A409" s="73"/>
      <c r="B409" s="37" t="n">
        <v>2.5</v>
      </c>
      <c r="C409" s="38" t="s">
        <v>172</v>
      </c>
      <c r="D409" s="43" t="n">
        <v>168</v>
      </c>
      <c r="E409" s="44" t="n">
        <v>767.8</v>
      </c>
      <c r="F409" s="41" t="n">
        <f aca="false">H409*B409</f>
        <v>1368.925</v>
      </c>
      <c r="G409" s="42" t="n">
        <f aca="false">ROUND(E409/B409,1)</f>
        <v>307.1</v>
      </c>
      <c r="H409" s="42" t="n">
        <f aca="false">(G409+15)*1.7</f>
        <v>547.57</v>
      </c>
      <c r="I409" s="34"/>
      <c r="J409" s="35" t="n">
        <f aca="false">F409*I409</f>
        <v>0</v>
      </c>
    </row>
    <row r="410" customFormat="false" ht="14.1" hidden="true" customHeight="true" outlineLevel="1" collapsed="false">
      <c r="A410" s="73"/>
      <c r="B410" s="37" t="n">
        <v>10</v>
      </c>
      <c r="C410" s="38" t="s">
        <v>18</v>
      </c>
      <c r="D410" s="43" t="n">
        <v>44</v>
      </c>
      <c r="E410" s="44" t="n">
        <v>3009</v>
      </c>
      <c r="F410" s="41" t="n">
        <f aca="false">H410*B410</f>
        <v>5370.3</v>
      </c>
      <c r="G410" s="42" t="n">
        <f aca="false">ROUND(E410/B410,1)</f>
        <v>300.9</v>
      </c>
      <c r="H410" s="42" t="n">
        <f aca="false">(G410+15)*1.7</f>
        <v>537.03</v>
      </c>
      <c r="I410" s="34"/>
      <c r="J410" s="35" t="n">
        <f aca="false">F410*I410</f>
        <v>0</v>
      </c>
    </row>
    <row r="411" customFormat="false" ht="14.1" hidden="true" customHeight="true" outlineLevel="1" collapsed="false">
      <c r="A411" s="73"/>
      <c r="B411" s="45" t="n">
        <v>30</v>
      </c>
      <c r="C411" s="46" t="s">
        <v>19</v>
      </c>
      <c r="D411" s="43" t="n">
        <v>12</v>
      </c>
      <c r="E411" s="44" t="n">
        <v>8987</v>
      </c>
      <c r="F411" s="41" t="n">
        <f aca="false">H411*B411</f>
        <v>16044.6</v>
      </c>
      <c r="G411" s="42" t="n">
        <f aca="false">ROUND(E411/B411,1)</f>
        <v>299.6</v>
      </c>
      <c r="H411" s="42" t="n">
        <f aca="false">(G411+15)*1.7</f>
        <v>534.82</v>
      </c>
      <c r="I411" s="34"/>
      <c r="J411" s="35" t="n">
        <f aca="false">F411*I411</f>
        <v>0</v>
      </c>
    </row>
    <row r="412" customFormat="false" ht="14.1" hidden="true" customHeight="true" outlineLevel="1" collapsed="false">
      <c r="A412" s="73" t="s">
        <v>198</v>
      </c>
      <c r="B412" s="37" t="n">
        <v>1</v>
      </c>
      <c r="C412" s="38" t="s">
        <v>15</v>
      </c>
      <c r="D412" s="43" t="n">
        <v>384</v>
      </c>
      <c r="E412" s="44" t="n">
        <v>308.1</v>
      </c>
      <c r="F412" s="41" t="n">
        <f aca="false">H412*B412</f>
        <v>549.27</v>
      </c>
      <c r="G412" s="42" t="n">
        <f aca="false">ROUND(E412/B412,1)</f>
        <v>308.1</v>
      </c>
      <c r="H412" s="42" t="n">
        <f aca="false">(G412+15)*1.7</f>
        <v>549.27</v>
      </c>
      <c r="I412" s="34"/>
      <c r="J412" s="35" t="n">
        <f aca="false">F412*I412</f>
        <v>0</v>
      </c>
    </row>
    <row r="413" customFormat="false" ht="14.1" hidden="true" customHeight="true" outlineLevel="1" collapsed="false">
      <c r="A413" s="73"/>
      <c r="B413" s="37" t="n">
        <v>2.5</v>
      </c>
      <c r="C413" s="38" t="s">
        <v>172</v>
      </c>
      <c r="D413" s="43" t="n">
        <v>168</v>
      </c>
      <c r="E413" s="44" t="n">
        <v>767.8</v>
      </c>
      <c r="F413" s="41" t="n">
        <f aca="false">H413*B413</f>
        <v>1368.925</v>
      </c>
      <c r="G413" s="42" t="n">
        <f aca="false">ROUND(E413/B413,1)</f>
        <v>307.1</v>
      </c>
      <c r="H413" s="42" t="n">
        <f aca="false">(G413+15)*1.7</f>
        <v>547.57</v>
      </c>
      <c r="I413" s="34"/>
      <c r="J413" s="35" t="n">
        <f aca="false">F413*I413</f>
        <v>0</v>
      </c>
    </row>
    <row r="414" customFormat="false" ht="14.1" hidden="true" customHeight="true" outlineLevel="1" collapsed="false">
      <c r="A414" s="73"/>
      <c r="B414" s="37" t="n">
        <v>10</v>
      </c>
      <c r="C414" s="38" t="s">
        <v>18</v>
      </c>
      <c r="D414" s="43" t="n">
        <v>44</v>
      </c>
      <c r="E414" s="44" t="n">
        <v>3009</v>
      </c>
      <c r="F414" s="41" t="n">
        <f aca="false">H414*B414</f>
        <v>5370.3</v>
      </c>
      <c r="G414" s="42" t="n">
        <f aca="false">ROUND(E414/B414,1)</f>
        <v>300.9</v>
      </c>
      <c r="H414" s="42" t="n">
        <f aca="false">(G414+15)*1.7</f>
        <v>537.03</v>
      </c>
      <c r="I414" s="34"/>
      <c r="J414" s="35" t="n">
        <f aca="false">F414*I414</f>
        <v>0</v>
      </c>
    </row>
    <row r="415" customFormat="false" ht="14.1" hidden="true" customHeight="true" outlineLevel="1" collapsed="false">
      <c r="A415" s="73"/>
      <c r="B415" s="45" t="n">
        <v>30</v>
      </c>
      <c r="C415" s="46" t="s">
        <v>19</v>
      </c>
      <c r="D415" s="43" t="n">
        <v>12</v>
      </c>
      <c r="E415" s="44" t="n">
        <v>8987</v>
      </c>
      <c r="F415" s="41" t="n">
        <f aca="false">H415*B415</f>
        <v>16044.6</v>
      </c>
      <c r="G415" s="42" t="n">
        <f aca="false">ROUND(E415/B415,1)</f>
        <v>299.6</v>
      </c>
      <c r="H415" s="42" t="n">
        <f aca="false">(G415+15)*1.7</f>
        <v>534.82</v>
      </c>
      <c r="I415" s="34"/>
      <c r="J415" s="35" t="n">
        <f aca="false">F415*I415</f>
        <v>0</v>
      </c>
    </row>
    <row r="416" customFormat="false" ht="14.1" hidden="false" customHeight="true" outlineLevel="0" collapsed="false">
      <c r="A416" s="30" t="s">
        <v>199</v>
      </c>
      <c r="B416" s="30"/>
      <c r="C416" s="30"/>
      <c r="D416" s="30"/>
      <c r="E416" s="31"/>
      <c r="F416" s="41"/>
      <c r="G416" s="32"/>
      <c r="H416" s="42"/>
      <c r="I416" s="34"/>
      <c r="J416" s="35" t="n">
        <f aca="false">F416*I416</f>
        <v>0</v>
      </c>
    </row>
    <row r="417" customFormat="false" ht="14.1" hidden="true" customHeight="true" outlineLevel="1" collapsed="false">
      <c r="A417" s="73" t="s">
        <v>169</v>
      </c>
      <c r="B417" s="37" t="n">
        <v>1</v>
      </c>
      <c r="C417" s="38" t="s">
        <v>15</v>
      </c>
      <c r="D417" s="43" t="n">
        <v>384</v>
      </c>
      <c r="E417" s="44" t="n">
        <v>154.7</v>
      </c>
      <c r="F417" s="41" t="n">
        <f aca="false">H417*B417</f>
        <v>288.49</v>
      </c>
      <c r="G417" s="42" t="n">
        <f aca="false">ROUND(E417/B417,1)</f>
        <v>154.7</v>
      </c>
      <c r="H417" s="42" t="n">
        <f aca="false">(G417+15)*1.7</f>
        <v>288.49</v>
      </c>
      <c r="I417" s="34"/>
      <c r="J417" s="35" t="n">
        <f aca="false">F417*I417</f>
        <v>0</v>
      </c>
    </row>
    <row r="418" customFormat="false" ht="14.1" hidden="true" customHeight="true" outlineLevel="1" collapsed="false">
      <c r="A418" s="73"/>
      <c r="B418" s="45" t="n">
        <v>2.5</v>
      </c>
      <c r="C418" s="38" t="s">
        <v>170</v>
      </c>
      <c r="D418" s="43" t="n">
        <v>168</v>
      </c>
      <c r="E418" s="44" t="n">
        <v>384.3</v>
      </c>
      <c r="F418" s="41" t="n">
        <f aca="false">H418*B418</f>
        <v>716.975</v>
      </c>
      <c r="G418" s="42" t="n">
        <f aca="false">ROUND(E418/B418,1)</f>
        <v>153.7</v>
      </c>
      <c r="H418" s="42" t="n">
        <f aca="false">(G418+15)*1.7</f>
        <v>286.79</v>
      </c>
      <c r="I418" s="34"/>
      <c r="J418" s="35" t="n">
        <f aca="false">F418*I418</f>
        <v>0</v>
      </c>
    </row>
    <row r="419" customFormat="false" ht="14.1" hidden="true" customHeight="true" outlineLevel="1" collapsed="false">
      <c r="A419" s="73"/>
      <c r="B419" s="37" t="n">
        <v>10</v>
      </c>
      <c r="C419" s="38" t="s">
        <v>18</v>
      </c>
      <c r="D419" s="43" t="n">
        <v>44</v>
      </c>
      <c r="E419" s="44" t="n">
        <v>1475</v>
      </c>
      <c r="F419" s="41" t="n">
        <f aca="false">H419*B419</f>
        <v>2762.5</v>
      </c>
      <c r="G419" s="42" t="n">
        <f aca="false">ROUND(E419/B419,1)</f>
        <v>147.5</v>
      </c>
      <c r="H419" s="42" t="n">
        <f aca="false">(G419+15)*1.7</f>
        <v>276.25</v>
      </c>
      <c r="I419" s="34"/>
      <c r="J419" s="35" t="n">
        <f aca="false">F419*I419</f>
        <v>0</v>
      </c>
    </row>
    <row r="420" customFormat="false" ht="14.1" hidden="true" customHeight="true" outlineLevel="1" collapsed="false">
      <c r="A420" s="73"/>
      <c r="B420" s="45" t="n">
        <v>30</v>
      </c>
      <c r="C420" s="46" t="s">
        <v>19</v>
      </c>
      <c r="D420" s="43" t="n">
        <v>12</v>
      </c>
      <c r="E420" s="44" t="n">
        <v>4385</v>
      </c>
      <c r="F420" s="41" t="n">
        <f aca="false">H420*B420</f>
        <v>8221.2</v>
      </c>
      <c r="G420" s="42" t="n">
        <f aca="false">ROUND(E420/B420,1)</f>
        <v>146.2</v>
      </c>
      <c r="H420" s="42" t="n">
        <f aca="false">(G420+15)*1.7</f>
        <v>274.04</v>
      </c>
      <c r="I420" s="34"/>
      <c r="J420" s="35" t="n">
        <f aca="false">F420*I420</f>
        <v>0</v>
      </c>
    </row>
    <row r="421" customFormat="false" ht="14.1" hidden="true" customHeight="true" outlineLevel="1" collapsed="false">
      <c r="A421" s="73" t="s">
        <v>200</v>
      </c>
      <c r="B421" s="37" t="n">
        <v>1</v>
      </c>
      <c r="C421" s="38" t="s">
        <v>15</v>
      </c>
      <c r="D421" s="43" t="n">
        <v>384</v>
      </c>
      <c r="E421" s="44" t="n">
        <v>155.7</v>
      </c>
      <c r="F421" s="41" t="n">
        <f aca="false">H421*B421</f>
        <v>290.19</v>
      </c>
      <c r="G421" s="42" t="n">
        <f aca="false">ROUND(E421/B421,1)</f>
        <v>155.7</v>
      </c>
      <c r="H421" s="42" t="n">
        <f aca="false">(G421+15)*1.7</f>
        <v>290.19</v>
      </c>
      <c r="I421" s="34"/>
      <c r="J421" s="35" t="n">
        <f aca="false">F421*I421</f>
        <v>0</v>
      </c>
    </row>
    <row r="422" customFormat="false" ht="14.1" hidden="true" customHeight="true" outlineLevel="1" collapsed="false">
      <c r="A422" s="73"/>
      <c r="B422" s="37" t="n">
        <v>2.5</v>
      </c>
      <c r="C422" s="38" t="s">
        <v>172</v>
      </c>
      <c r="D422" s="43" t="n">
        <v>168</v>
      </c>
      <c r="E422" s="44" t="n">
        <v>386.8</v>
      </c>
      <c r="F422" s="41" t="n">
        <f aca="false">H422*B422</f>
        <v>721.225</v>
      </c>
      <c r="G422" s="42" t="n">
        <f aca="false">ROUND(E422/B422,1)</f>
        <v>154.7</v>
      </c>
      <c r="H422" s="42" t="n">
        <f aca="false">(G422+15)*1.7</f>
        <v>288.49</v>
      </c>
      <c r="I422" s="34"/>
      <c r="J422" s="35" t="n">
        <f aca="false">F422*I422</f>
        <v>0</v>
      </c>
    </row>
    <row r="423" customFormat="false" ht="14.1" hidden="true" customHeight="true" outlineLevel="1" collapsed="false">
      <c r="A423" s="73"/>
      <c r="B423" s="37" t="n">
        <v>10</v>
      </c>
      <c r="C423" s="38" t="s">
        <v>18</v>
      </c>
      <c r="D423" s="43" t="n">
        <v>44</v>
      </c>
      <c r="E423" s="44" t="n">
        <v>1485</v>
      </c>
      <c r="F423" s="41" t="n">
        <f aca="false">H423*B423</f>
        <v>2779.5</v>
      </c>
      <c r="G423" s="42" t="n">
        <f aca="false">ROUND(E423/B423,1)</f>
        <v>148.5</v>
      </c>
      <c r="H423" s="42" t="n">
        <f aca="false">(G423+15)*1.7</f>
        <v>277.95</v>
      </c>
      <c r="I423" s="34"/>
      <c r="J423" s="35" t="n">
        <f aca="false">F423*I423</f>
        <v>0</v>
      </c>
    </row>
    <row r="424" customFormat="false" ht="14.1" hidden="true" customHeight="true" outlineLevel="1" collapsed="false">
      <c r="A424" s="73"/>
      <c r="B424" s="45" t="n">
        <v>30</v>
      </c>
      <c r="C424" s="46" t="s">
        <v>19</v>
      </c>
      <c r="D424" s="43" t="n">
        <v>12</v>
      </c>
      <c r="E424" s="44" t="n">
        <v>4415</v>
      </c>
      <c r="F424" s="41" t="n">
        <f aca="false">H424*B424</f>
        <v>8272.2</v>
      </c>
      <c r="G424" s="42" t="n">
        <f aca="false">ROUND(E424/B424,1)</f>
        <v>147.2</v>
      </c>
      <c r="H424" s="42" t="n">
        <f aca="false">(G424+15)*1.7</f>
        <v>275.74</v>
      </c>
      <c r="I424" s="34"/>
      <c r="J424" s="35" t="n">
        <f aca="false">F424*I424</f>
        <v>0</v>
      </c>
    </row>
    <row r="425" customFormat="false" ht="14.1" hidden="true" customHeight="true" outlineLevel="1" collapsed="false">
      <c r="A425" s="73" t="s">
        <v>201</v>
      </c>
      <c r="B425" s="37" t="n">
        <v>1</v>
      </c>
      <c r="C425" s="38" t="s">
        <v>15</v>
      </c>
      <c r="D425" s="43" t="n">
        <v>384</v>
      </c>
      <c r="E425" s="44" t="n">
        <v>155.7</v>
      </c>
      <c r="F425" s="41" t="n">
        <f aca="false">H425*B425</f>
        <v>290.19</v>
      </c>
      <c r="G425" s="42" t="n">
        <f aca="false">ROUND(E425/B425,1)</f>
        <v>155.7</v>
      </c>
      <c r="H425" s="42" t="n">
        <f aca="false">(G425+15)*1.7</f>
        <v>290.19</v>
      </c>
      <c r="I425" s="34"/>
      <c r="J425" s="35" t="n">
        <f aca="false">F425*I425</f>
        <v>0</v>
      </c>
    </row>
    <row r="426" customFormat="false" ht="14.1" hidden="true" customHeight="true" outlineLevel="1" collapsed="false">
      <c r="A426" s="73"/>
      <c r="B426" s="37" t="n">
        <v>2.5</v>
      </c>
      <c r="C426" s="38" t="s">
        <v>172</v>
      </c>
      <c r="D426" s="43" t="n">
        <v>168</v>
      </c>
      <c r="E426" s="44" t="n">
        <v>386.8</v>
      </c>
      <c r="F426" s="41" t="n">
        <f aca="false">H426*B426</f>
        <v>721.225</v>
      </c>
      <c r="G426" s="42" t="n">
        <f aca="false">ROUND(E426/B426,1)</f>
        <v>154.7</v>
      </c>
      <c r="H426" s="42" t="n">
        <f aca="false">(G426+15)*1.7</f>
        <v>288.49</v>
      </c>
      <c r="I426" s="34"/>
      <c r="J426" s="35" t="n">
        <f aca="false">F426*I426</f>
        <v>0</v>
      </c>
    </row>
    <row r="427" customFormat="false" ht="14.1" hidden="true" customHeight="true" outlineLevel="1" collapsed="false">
      <c r="A427" s="73"/>
      <c r="B427" s="37" t="n">
        <v>10</v>
      </c>
      <c r="C427" s="38" t="s">
        <v>18</v>
      </c>
      <c r="D427" s="43" t="n">
        <v>44</v>
      </c>
      <c r="E427" s="44" t="n">
        <v>1485</v>
      </c>
      <c r="F427" s="41" t="n">
        <f aca="false">H427*B427</f>
        <v>2779.5</v>
      </c>
      <c r="G427" s="42" t="n">
        <f aca="false">ROUND(E427/B427,1)</f>
        <v>148.5</v>
      </c>
      <c r="H427" s="42" t="n">
        <f aca="false">(G427+15)*1.7</f>
        <v>277.95</v>
      </c>
      <c r="I427" s="34"/>
      <c r="J427" s="35" t="n">
        <f aca="false">F427*I427</f>
        <v>0</v>
      </c>
    </row>
    <row r="428" customFormat="false" ht="14.1" hidden="true" customHeight="true" outlineLevel="1" collapsed="false">
      <c r="A428" s="73"/>
      <c r="B428" s="45" t="n">
        <v>30</v>
      </c>
      <c r="C428" s="46" t="s">
        <v>19</v>
      </c>
      <c r="D428" s="43" t="n">
        <v>12</v>
      </c>
      <c r="E428" s="44" t="n">
        <v>4415</v>
      </c>
      <c r="F428" s="41" t="n">
        <f aca="false">H428*B428</f>
        <v>8272.2</v>
      </c>
      <c r="G428" s="42" t="n">
        <f aca="false">ROUND(E428/B428,1)</f>
        <v>147.2</v>
      </c>
      <c r="H428" s="42" t="n">
        <f aca="false">(G428+15)*1.7</f>
        <v>275.74</v>
      </c>
      <c r="I428" s="34"/>
      <c r="J428" s="35" t="n">
        <f aca="false">F428*I428</f>
        <v>0</v>
      </c>
    </row>
    <row r="429" customFormat="false" ht="14.1" hidden="true" customHeight="true" outlineLevel="1" collapsed="false">
      <c r="A429" s="73" t="s">
        <v>202</v>
      </c>
      <c r="B429" s="37" t="n">
        <v>1</v>
      </c>
      <c r="C429" s="38" t="s">
        <v>15</v>
      </c>
      <c r="D429" s="43" t="n">
        <v>384</v>
      </c>
      <c r="E429" s="44" t="n">
        <v>155.7</v>
      </c>
      <c r="F429" s="41" t="n">
        <f aca="false">H429*B429</f>
        <v>290.19</v>
      </c>
      <c r="G429" s="42" t="n">
        <f aca="false">ROUND(E429/B429,1)</f>
        <v>155.7</v>
      </c>
      <c r="H429" s="42" t="n">
        <f aca="false">(G429+15)*1.7</f>
        <v>290.19</v>
      </c>
      <c r="I429" s="34"/>
      <c r="J429" s="35" t="n">
        <f aca="false">F429*I429</f>
        <v>0</v>
      </c>
    </row>
    <row r="430" customFormat="false" ht="14.1" hidden="true" customHeight="true" outlineLevel="1" collapsed="false">
      <c r="A430" s="73"/>
      <c r="B430" s="37" t="n">
        <v>2.5</v>
      </c>
      <c r="C430" s="38" t="s">
        <v>172</v>
      </c>
      <c r="D430" s="43" t="n">
        <v>168</v>
      </c>
      <c r="E430" s="44" t="n">
        <v>386.8</v>
      </c>
      <c r="F430" s="41" t="n">
        <f aca="false">H430*B430</f>
        <v>721.225</v>
      </c>
      <c r="G430" s="42" t="n">
        <f aca="false">ROUND(E430/B430,1)</f>
        <v>154.7</v>
      </c>
      <c r="H430" s="42" t="n">
        <f aca="false">(G430+15)*1.7</f>
        <v>288.49</v>
      </c>
      <c r="I430" s="34"/>
      <c r="J430" s="35" t="n">
        <f aca="false">F430*I430</f>
        <v>0</v>
      </c>
    </row>
    <row r="431" customFormat="false" ht="14.1" hidden="true" customHeight="true" outlineLevel="1" collapsed="false">
      <c r="A431" s="73"/>
      <c r="B431" s="37" t="n">
        <v>10</v>
      </c>
      <c r="C431" s="38" t="s">
        <v>18</v>
      </c>
      <c r="D431" s="43" t="n">
        <v>44</v>
      </c>
      <c r="E431" s="44" t="n">
        <v>1485</v>
      </c>
      <c r="F431" s="41" t="n">
        <f aca="false">H431*B431</f>
        <v>2779.5</v>
      </c>
      <c r="G431" s="42" t="n">
        <f aca="false">ROUND(E431/B431,1)</f>
        <v>148.5</v>
      </c>
      <c r="H431" s="42" t="n">
        <f aca="false">(G431+15)*1.7</f>
        <v>277.95</v>
      </c>
      <c r="I431" s="34"/>
      <c r="J431" s="35" t="n">
        <f aca="false">F431*I431</f>
        <v>0</v>
      </c>
    </row>
    <row r="432" customFormat="false" ht="14.1" hidden="true" customHeight="true" outlineLevel="1" collapsed="false">
      <c r="A432" s="73"/>
      <c r="B432" s="45" t="n">
        <v>30</v>
      </c>
      <c r="C432" s="46" t="s">
        <v>19</v>
      </c>
      <c r="D432" s="43" t="n">
        <v>12</v>
      </c>
      <c r="E432" s="44" t="n">
        <v>4415</v>
      </c>
      <c r="F432" s="41" t="n">
        <f aca="false">H432*B432</f>
        <v>8272.2</v>
      </c>
      <c r="G432" s="42" t="n">
        <f aca="false">ROUND(E432/B432,1)</f>
        <v>147.2</v>
      </c>
      <c r="H432" s="42" t="n">
        <f aca="false">(G432+15)*1.7</f>
        <v>275.74</v>
      </c>
      <c r="I432" s="34"/>
      <c r="J432" s="35" t="n">
        <f aca="false">F432*I432</f>
        <v>0</v>
      </c>
    </row>
    <row r="433" customFormat="false" ht="14.1" hidden="true" customHeight="true" outlineLevel="1" collapsed="false">
      <c r="A433" s="73" t="s">
        <v>203</v>
      </c>
      <c r="B433" s="37" t="n">
        <v>1</v>
      </c>
      <c r="C433" s="38" t="s">
        <v>15</v>
      </c>
      <c r="D433" s="43" t="n">
        <v>384</v>
      </c>
      <c r="E433" s="44" t="n">
        <v>155.7</v>
      </c>
      <c r="F433" s="41" t="n">
        <f aca="false">H433*B433</f>
        <v>290.19</v>
      </c>
      <c r="G433" s="42" t="n">
        <f aca="false">ROUND(E433/B433,1)</f>
        <v>155.7</v>
      </c>
      <c r="H433" s="42" t="n">
        <f aca="false">(G433+15)*1.7</f>
        <v>290.19</v>
      </c>
      <c r="I433" s="34"/>
      <c r="J433" s="35" t="n">
        <f aca="false">F433*I433</f>
        <v>0</v>
      </c>
    </row>
    <row r="434" customFormat="false" ht="14.1" hidden="true" customHeight="true" outlineLevel="1" collapsed="false">
      <c r="A434" s="73"/>
      <c r="B434" s="37" t="n">
        <v>2.5</v>
      </c>
      <c r="C434" s="38" t="s">
        <v>172</v>
      </c>
      <c r="D434" s="43" t="n">
        <v>168</v>
      </c>
      <c r="E434" s="44" t="n">
        <v>386.8</v>
      </c>
      <c r="F434" s="41" t="n">
        <f aca="false">H434*B434</f>
        <v>721.225</v>
      </c>
      <c r="G434" s="42" t="n">
        <f aca="false">ROUND(E434/B434,1)</f>
        <v>154.7</v>
      </c>
      <c r="H434" s="42" t="n">
        <f aca="false">(G434+15)*1.7</f>
        <v>288.49</v>
      </c>
      <c r="I434" s="34"/>
      <c r="J434" s="35" t="n">
        <f aca="false">F434*I434</f>
        <v>0</v>
      </c>
    </row>
    <row r="435" customFormat="false" ht="14.1" hidden="true" customHeight="true" outlineLevel="1" collapsed="false">
      <c r="A435" s="73"/>
      <c r="B435" s="37" t="n">
        <v>10</v>
      </c>
      <c r="C435" s="38" t="s">
        <v>18</v>
      </c>
      <c r="D435" s="43" t="n">
        <v>44</v>
      </c>
      <c r="E435" s="44" t="n">
        <v>1485</v>
      </c>
      <c r="F435" s="41" t="n">
        <f aca="false">H435*B435</f>
        <v>2779.5</v>
      </c>
      <c r="G435" s="42" t="n">
        <f aca="false">ROUND(E435/B435,1)</f>
        <v>148.5</v>
      </c>
      <c r="H435" s="42" t="n">
        <f aca="false">(G435+15)*1.7</f>
        <v>277.95</v>
      </c>
      <c r="I435" s="34"/>
      <c r="J435" s="35" t="n">
        <f aca="false">F435*I435</f>
        <v>0</v>
      </c>
    </row>
    <row r="436" customFormat="false" ht="14.1" hidden="true" customHeight="true" outlineLevel="1" collapsed="false">
      <c r="A436" s="73"/>
      <c r="B436" s="45" t="n">
        <v>30</v>
      </c>
      <c r="C436" s="46" t="s">
        <v>19</v>
      </c>
      <c r="D436" s="43" t="n">
        <v>12</v>
      </c>
      <c r="E436" s="44" t="n">
        <v>4415</v>
      </c>
      <c r="F436" s="41" t="n">
        <f aca="false">H436*B436</f>
        <v>8272.2</v>
      </c>
      <c r="G436" s="42" t="n">
        <f aca="false">ROUND(E436/B436,1)</f>
        <v>147.2</v>
      </c>
      <c r="H436" s="42" t="n">
        <f aca="false">(G436+15)*1.7</f>
        <v>275.74</v>
      </c>
      <c r="I436" s="34"/>
      <c r="J436" s="35" t="n">
        <f aca="false">F436*I436</f>
        <v>0</v>
      </c>
    </row>
    <row r="437" customFormat="false" ht="14.1" hidden="true" customHeight="true" outlineLevel="1" collapsed="false">
      <c r="A437" s="73" t="s">
        <v>204</v>
      </c>
      <c r="B437" s="37" t="n">
        <v>1</v>
      </c>
      <c r="C437" s="38" t="s">
        <v>15</v>
      </c>
      <c r="D437" s="43" t="n">
        <v>384</v>
      </c>
      <c r="E437" s="44" t="n">
        <v>155.7</v>
      </c>
      <c r="F437" s="41" t="n">
        <f aca="false">H437*B437</f>
        <v>290.19</v>
      </c>
      <c r="G437" s="42" t="n">
        <f aca="false">ROUND(E437/B437,1)</f>
        <v>155.7</v>
      </c>
      <c r="H437" s="42" t="n">
        <f aca="false">(G437+15)*1.7</f>
        <v>290.19</v>
      </c>
      <c r="I437" s="34"/>
      <c r="J437" s="35" t="n">
        <f aca="false">F437*I437</f>
        <v>0</v>
      </c>
    </row>
    <row r="438" customFormat="false" ht="14.1" hidden="true" customHeight="true" outlineLevel="1" collapsed="false">
      <c r="A438" s="73"/>
      <c r="B438" s="37" t="n">
        <v>2.5</v>
      </c>
      <c r="C438" s="38" t="s">
        <v>172</v>
      </c>
      <c r="D438" s="43" t="n">
        <v>168</v>
      </c>
      <c r="E438" s="44" t="n">
        <v>386.8</v>
      </c>
      <c r="F438" s="41" t="n">
        <f aca="false">H438*B438</f>
        <v>721.225</v>
      </c>
      <c r="G438" s="42" t="n">
        <f aca="false">ROUND(E438/B438,1)</f>
        <v>154.7</v>
      </c>
      <c r="H438" s="42" t="n">
        <f aca="false">(G438+15)*1.7</f>
        <v>288.49</v>
      </c>
      <c r="I438" s="34"/>
      <c r="J438" s="35" t="n">
        <f aca="false">F438*I438</f>
        <v>0</v>
      </c>
    </row>
    <row r="439" customFormat="false" ht="14.1" hidden="true" customHeight="true" outlineLevel="1" collapsed="false">
      <c r="A439" s="73"/>
      <c r="B439" s="37" t="n">
        <v>10</v>
      </c>
      <c r="C439" s="38" t="s">
        <v>18</v>
      </c>
      <c r="D439" s="43" t="n">
        <v>44</v>
      </c>
      <c r="E439" s="44" t="n">
        <v>1485</v>
      </c>
      <c r="F439" s="41" t="n">
        <f aca="false">H439*B439</f>
        <v>2779.5</v>
      </c>
      <c r="G439" s="42" t="n">
        <f aca="false">ROUND(E439/B439,1)</f>
        <v>148.5</v>
      </c>
      <c r="H439" s="42" t="n">
        <f aca="false">(G439+15)*1.7</f>
        <v>277.95</v>
      </c>
      <c r="I439" s="34"/>
      <c r="J439" s="35" t="n">
        <f aca="false">F439*I439</f>
        <v>0</v>
      </c>
    </row>
    <row r="440" customFormat="false" ht="14.1" hidden="true" customHeight="true" outlineLevel="1" collapsed="false">
      <c r="A440" s="73"/>
      <c r="B440" s="45" t="n">
        <v>30</v>
      </c>
      <c r="C440" s="46" t="s">
        <v>19</v>
      </c>
      <c r="D440" s="43" t="n">
        <v>12</v>
      </c>
      <c r="E440" s="44" t="n">
        <v>4415</v>
      </c>
      <c r="F440" s="41" t="n">
        <f aca="false">H440*B440</f>
        <v>8272.2</v>
      </c>
      <c r="G440" s="42" t="n">
        <f aca="false">ROUND(E440/B440,1)</f>
        <v>147.2</v>
      </c>
      <c r="H440" s="42" t="n">
        <f aca="false">(G440+15)*1.7</f>
        <v>275.74</v>
      </c>
      <c r="I440" s="34"/>
      <c r="J440" s="35" t="n">
        <f aca="false">F440*I440</f>
        <v>0</v>
      </c>
    </row>
    <row r="441" customFormat="false" ht="14.1" hidden="true" customHeight="true" outlineLevel="1" collapsed="false">
      <c r="A441" s="73" t="s">
        <v>205</v>
      </c>
      <c r="B441" s="37" t="n">
        <v>1</v>
      </c>
      <c r="C441" s="38" t="s">
        <v>15</v>
      </c>
      <c r="D441" s="43" t="n">
        <v>384</v>
      </c>
      <c r="E441" s="44" t="n">
        <v>155.7</v>
      </c>
      <c r="F441" s="41" t="n">
        <f aca="false">H441*B441</f>
        <v>290.19</v>
      </c>
      <c r="G441" s="42" t="n">
        <f aca="false">ROUND(E441/B441,1)</f>
        <v>155.7</v>
      </c>
      <c r="H441" s="42" t="n">
        <f aca="false">(G441+15)*1.7</f>
        <v>290.19</v>
      </c>
      <c r="I441" s="34"/>
      <c r="J441" s="35" t="n">
        <f aca="false">F441*I441</f>
        <v>0</v>
      </c>
    </row>
    <row r="442" customFormat="false" ht="14.1" hidden="true" customHeight="true" outlineLevel="1" collapsed="false">
      <c r="A442" s="73"/>
      <c r="B442" s="37" t="n">
        <v>2.5</v>
      </c>
      <c r="C442" s="38" t="s">
        <v>172</v>
      </c>
      <c r="D442" s="43" t="n">
        <v>168</v>
      </c>
      <c r="E442" s="44" t="n">
        <v>386.8</v>
      </c>
      <c r="F442" s="41" t="n">
        <f aca="false">H442*B442</f>
        <v>721.225</v>
      </c>
      <c r="G442" s="42" t="n">
        <f aca="false">ROUND(E442/B442,1)</f>
        <v>154.7</v>
      </c>
      <c r="H442" s="42" t="n">
        <f aca="false">(G442+15)*1.7</f>
        <v>288.49</v>
      </c>
      <c r="I442" s="34"/>
      <c r="J442" s="35" t="n">
        <f aca="false">F442*I442</f>
        <v>0</v>
      </c>
    </row>
    <row r="443" customFormat="false" ht="14.1" hidden="true" customHeight="true" outlineLevel="1" collapsed="false">
      <c r="A443" s="73"/>
      <c r="B443" s="37" t="n">
        <v>10</v>
      </c>
      <c r="C443" s="38" t="s">
        <v>18</v>
      </c>
      <c r="D443" s="43" t="n">
        <v>44</v>
      </c>
      <c r="E443" s="44" t="n">
        <v>1485</v>
      </c>
      <c r="F443" s="41" t="n">
        <f aca="false">H443*B443</f>
        <v>2779.5</v>
      </c>
      <c r="G443" s="42" t="n">
        <f aca="false">ROUND(E443/B443,1)</f>
        <v>148.5</v>
      </c>
      <c r="H443" s="42" t="n">
        <f aca="false">(G443+15)*1.7</f>
        <v>277.95</v>
      </c>
      <c r="I443" s="34"/>
      <c r="J443" s="35" t="n">
        <f aca="false">F443*I443</f>
        <v>0</v>
      </c>
    </row>
    <row r="444" customFormat="false" ht="14.1" hidden="true" customHeight="true" outlineLevel="1" collapsed="false">
      <c r="A444" s="73"/>
      <c r="B444" s="45" t="n">
        <v>30</v>
      </c>
      <c r="C444" s="46" t="s">
        <v>19</v>
      </c>
      <c r="D444" s="43" t="n">
        <v>12</v>
      </c>
      <c r="E444" s="44" t="n">
        <v>4415</v>
      </c>
      <c r="F444" s="41" t="n">
        <f aca="false">H444*B444</f>
        <v>8272.2</v>
      </c>
      <c r="G444" s="42" t="n">
        <f aca="false">ROUND(E444/B444,1)</f>
        <v>147.2</v>
      </c>
      <c r="H444" s="42" t="n">
        <f aca="false">(G444+15)*1.7</f>
        <v>275.74</v>
      </c>
      <c r="I444" s="34"/>
      <c r="J444" s="35" t="n">
        <f aca="false">F444*I444</f>
        <v>0</v>
      </c>
    </row>
    <row r="445" customFormat="false" ht="14.1" hidden="true" customHeight="true" outlineLevel="1" collapsed="false">
      <c r="A445" s="73" t="s">
        <v>206</v>
      </c>
      <c r="B445" s="37" t="n">
        <v>1</v>
      </c>
      <c r="C445" s="38" t="s">
        <v>15</v>
      </c>
      <c r="D445" s="43" t="n">
        <v>384</v>
      </c>
      <c r="E445" s="44" t="n">
        <v>155.7</v>
      </c>
      <c r="F445" s="41" t="n">
        <f aca="false">H445*B445</f>
        <v>290.19</v>
      </c>
      <c r="G445" s="42" t="n">
        <f aca="false">ROUND(E445/B445,1)</f>
        <v>155.7</v>
      </c>
      <c r="H445" s="42" t="n">
        <f aca="false">(G445+15)*1.7</f>
        <v>290.19</v>
      </c>
      <c r="I445" s="34"/>
      <c r="J445" s="35" t="n">
        <f aca="false">F445*I445</f>
        <v>0</v>
      </c>
    </row>
    <row r="446" customFormat="false" ht="14.1" hidden="true" customHeight="true" outlineLevel="1" collapsed="false">
      <c r="A446" s="73"/>
      <c r="B446" s="37" t="n">
        <v>2.5</v>
      </c>
      <c r="C446" s="38" t="s">
        <v>172</v>
      </c>
      <c r="D446" s="43" t="n">
        <v>168</v>
      </c>
      <c r="E446" s="44" t="n">
        <v>386.8</v>
      </c>
      <c r="F446" s="41" t="n">
        <f aca="false">H446*B446</f>
        <v>721.225</v>
      </c>
      <c r="G446" s="42" t="n">
        <f aca="false">ROUND(E446/B446,1)</f>
        <v>154.7</v>
      </c>
      <c r="H446" s="42" t="n">
        <f aca="false">(G446+15)*1.7</f>
        <v>288.49</v>
      </c>
      <c r="I446" s="34"/>
      <c r="J446" s="35" t="n">
        <f aca="false">F446*I446</f>
        <v>0</v>
      </c>
    </row>
    <row r="447" customFormat="false" ht="14.1" hidden="true" customHeight="true" outlineLevel="1" collapsed="false">
      <c r="A447" s="73"/>
      <c r="B447" s="37" t="n">
        <v>10</v>
      </c>
      <c r="C447" s="38" t="s">
        <v>18</v>
      </c>
      <c r="D447" s="43" t="n">
        <v>44</v>
      </c>
      <c r="E447" s="44" t="n">
        <v>1485</v>
      </c>
      <c r="F447" s="41" t="n">
        <f aca="false">H447*B447</f>
        <v>2779.5</v>
      </c>
      <c r="G447" s="42" t="n">
        <f aca="false">ROUND(E447/B447,1)</f>
        <v>148.5</v>
      </c>
      <c r="H447" s="42" t="n">
        <f aca="false">(G447+15)*1.7</f>
        <v>277.95</v>
      </c>
      <c r="I447" s="34"/>
      <c r="J447" s="35" t="n">
        <f aca="false">F447*I447</f>
        <v>0</v>
      </c>
    </row>
    <row r="448" customFormat="false" ht="14.1" hidden="true" customHeight="true" outlineLevel="1" collapsed="false">
      <c r="A448" s="73"/>
      <c r="B448" s="45" t="n">
        <v>30</v>
      </c>
      <c r="C448" s="46" t="s">
        <v>19</v>
      </c>
      <c r="D448" s="43" t="n">
        <v>12</v>
      </c>
      <c r="E448" s="44" t="n">
        <v>4415</v>
      </c>
      <c r="F448" s="41" t="n">
        <f aca="false">H448*B448</f>
        <v>8272.2</v>
      </c>
      <c r="G448" s="42" t="n">
        <f aca="false">ROUND(E448/B448,1)</f>
        <v>147.2</v>
      </c>
      <c r="H448" s="42" t="n">
        <f aca="false">(G448+15)*1.7</f>
        <v>275.74</v>
      </c>
      <c r="I448" s="34"/>
      <c r="J448" s="35" t="n">
        <f aca="false">F448*I448</f>
        <v>0</v>
      </c>
    </row>
    <row r="449" customFormat="false" ht="14.1" hidden="true" customHeight="true" outlineLevel="1" collapsed="false">
      <c r="A449" s="73" t="s">
        <v>207</v>
      </c>
      <c r="B449" s="37" t="n">
        <v>1</v>
      </c>
      <c r="C449" s="38" t="s">
        <v>15</v>
      </c>
      <c r="D449" s="43" t="n">
        <v>384</v>
      </c>
      <c r="E449" s="44" t="n">
        <v>155.7</v>
      </c>
      <c r="F449" s="41" t="n">
        <f aca="false">H449*B449</f>
        <v>290.19</v>
      </c>
      <c r="G449" s="42" t="n">
        <f aca="false">ROUND(E449/B449,1)</f>
        <v>155.7</v>
      </c>
      <c r="H449" s="42" t="n">
        <f aca="false">(G449+15)*1.7</f>
        <v>290.19</v>
      </c>
      <c r="I449" s="34"/>
      <c r="J449" s="35" t="n">
        <f aca="false">F449*I449</f>
        <v>0</v>
      </c>
    </row>
    <row r="450" customFormat="false" ht="14.1" hidden="true" customHeight="true" outlineLevel="1" collapsed="false">
      <c r="A450" s="73"/>
      <c r="B450" s="37" t="n">
        <v>2.5</v>
      </c>
      <c r="C450" s="38" t="s">
        <v>172</v>
      </c>
      <c r="D450" s="43" t="n">
        <v>168</v>
      </c>
      <c r="E450" s="44" t="n">
        <v>386.8</v>
      </c>
      <c r="F450" s="41" t="n">
        <f aca="false">H450*B450</f>
        <v>721.225</v>
      </c>
      <c r="G450" s="42" t="n">
        <f aca="false">ROUND(E450/B450,1)</f>
        <v>154.7</v>
      </c>
      <c r="H450" s="42" t="n">
        <f aca="false">(G450+15)*1.7</f>
        <v>288.49</v>
      </c>
      <c r="I450" s="34"/>
      <c r="J450" s="35" t="n">
        <f aca="false">F450*I450</f>
        <v>0</v>
      </c>
    </row>
    <row r="451" customFormat="false" ht="14.1" hidden="true" customHeight="true" outlineLevel="1" collapsed="false">
      <c r="A451" s="73"/>
      <c r="B451" s="37" t="n">
        <v>10</v>
      </c>
      <c r="C451" s="38" t="s">
        <v>18</v>
      </c>
      <c r="D451" s="43" t="n">
        <v>44</v>
      </c>
      <c r="E451" s="44" t="n">
        <v>1485</v>
      </c>
      <c r="F451" s="41" t="n">
        <f aca="false">H451*B451</f>
        <v>2779.5</v>
      </c>
      <c r="G451" s="42" t="n">
        <f aca="false">ROUND(E451/B451,1)</f>
        <v>148.5</v>
      </c>
      <c r="H451" s="42" t="n">
        <f aca="false">(G451+15)*1.7</f>
        <v>277.95</v>
      </c>
      <c r="I451" s="34"/>
      <c r="J451" s="35" t="n">
        <f aca="false">F451*I451</f>
        <v>0</v>
      </c>
    </row>
    <row r="452" customFormat="false" ht="14.1" hidden="true" customHeight="true" outlineLevel="1" collapsed="false">
      <c r="A452" s="73"/>
      <c r="B452" s="45" t="n">
        <v>30</v>
      </c>
      <c r="C452" s="46" t="s">
        <v>19</v>
      </c>
      <c r="D452" s="43" t="n">
        <v>12</v>
      </c>
      <c r="E452" s="44" t="n">
        <v>4415</v>
      </c>
      <c r="F452" s="41" t="n">
        <f aca="false">H452*B452</f>
        <v>8272.2</v>
      </c>
      <c r="G452" s="42" t="n">
        <f aca="false">ROUND(E452/B452,1)</f>
        <v>147.2</v>
      </c>
      <c r="H452" s="42" t="n">
        <f aca="false">(G452+15)*1.7</f>
        <v>275.74</v>
      </c>
      <c r="I452" s="34"/>
      <c r="J452" s="35" t="n">
        <f aca="false">F452*I452</f>
        <v>0</v>
      </c>
    </row>
    <row r="453" customFormat="false" ht="14.1" hidden="true" customHeight="true" outlineLevel="1" collapsed="false">
      <c r="A453" s="73" t="s">
        <v>208</v>
      </c>
      <c r="B453" s="37" t="n">
        <v>1</v>
      </c>
      <c r="C453" s="38" t="s">
        <v>15</v>
      </c>
      <c r="D453" s="43" t="n">
        <v>384</v>
      </c>
      <c r="E453" s="44" t="n">
        <v>155.7</v>
      </c>
      <c r="F453" s="41" t="n">
        <f aca="false">H453*B453</f>
        <v>290.19</v>
      </c>
      <c r="G453" s="42" t="n">
        <f aca="false">ROUND(E453/B453,1)</f>
        <v>155.7</v>
      </c>
      <c r="H453" s="42" t="n">
        <f aca="false">(G453+15)*1.7</f>
        <v>290.19</v>
      </c>
      <c r="I453" s="34"/>
      <c r="J453" s="35" t="n">
        <f aca="false">F453*I453</f>
        <v>0</v>
      </c>
    </row>
    <row r="454" customFormat="false" ht="14.1" hidden="true" customHeight="true" outlineLevel="1" collapsed="false">
      <c r="A454" s="73"/>
      <c r="B454" s="37" t="n">
        <v>2.5</v>
      </c>
      <c r="C454" s="38" t="s">
        <v>172</v>
      </c>
      <c r="D454" s="43" t="n">
        <v>168</v>
      </c>
      <c r="E454" s="44" t="n">
        <v>386.8</v>
      </c>
      <c r="F454" s="41" t="n">
        <f aca="false">H454*B454</f>
        <v>721.225</v>
      </c>
      <c r="G454" s="42" t="n">
        <f aca="false">ROUND(E454/B454,1)</f>
        <v>154.7</v>
      </c>
      <c r="H454" s="42" t="n">
        <f aca="false">(G454+15)*1.7</f>
        <v>288.49</v>
      </c>
      <c r="I454" s="34"/>
      <c r="J454" s="35" t="n">
        <f aca="false">F454*I454</f>
        <v>0</v>
      </c>
    </row>
    <row r="455" customFormat="false" ht="14.1" hidden="true" customHeight="true" outlineLevel="1" collapsed="false">
      <c r="A455" s="73"/>
      <c r="B455" s="37" t="n">
        <v>10</v>
      </c>
      <c r="C455" s="38" t="s">
        <v>18</v>
      </c>
      <c r="D455" s="43" t="n">
        <v>44</v>
      </c>
      <c r="E455" s="44" t="n">
        <v>1485</v>
      </c>
      <c r="F455" s="41" t="n">
        <f aca="false">H455*B455</f>
        <v>2779.5</v>
      </c>
      <c r="G455" s="42" t="n">
        <f aca="false">ROUND(E455/B455,1)</f>
        <v>148.5</v>
      </c>
      <c r="H455" s="42" t="n">
        <f aca="false">(G455+15)*1.7</f>
        <v>277.95</v>
      </c>
      <c r="I455" s="34"/>
      <c r="J455" s="35" t="n">
        <f aca="false">F455*I455</f>
        <v>0</v>
      </c>
    </row>
    <row r="456" customFormat="false" ht="14.1" hidden="true" customHeight="true" outlineLevel="1" collapsed="false">
      <c r="A456" s="73"/>
      <c r="B456" s="45" t="n">
        <v>30</v>
      </c>
      <c r="C456" s="46" t="s">
        <v>19</v>
      </c>
      <c r="D456" s="43" t="n">
        <v>12</v>
      </c>
      <c r="E456" s="44" t="n">
        <v>4415</v>
      </c>
      <c r="F456" s="41" t="n">
        <f aca="false">H456*B456</f>
        <v>8272.2</v>
      </c>
      <c r="G456" s="42" t="n">
        <f aca="false">ROUND(E456/B456,1)</f>
        <v>147.2</v>
      </c>
      <c r="H456" s="42" t="n">
        <f aca="false">(G456+15)*1.7</f>
        <v>275.74</v>
      </c>
      <c r="I456" s="34"/>
      <c r="J456" s="35" t="n">
        <f aca="false">F456*I456</f>
        <v>0</v>
      </c>
    </row>
    <row r="457" customFormat="false" ht="14.1" hidden="true" customHeight="true" outlineLevel="1" collapsed="false">
      <c r="A457" s="73" t="s">
        <v>209</v>
      </c>
      <c r="B457" s="37" t="n">
        <v>1</v>
      </c>
      <c r="C457" s="38" t="s">
        <v>15</v>
      </c>
      <c r="D457" s="43" t="n">
        <v>384</v>
      </c>
      <c r="E457" s="44" t="n">
        <v>316.7</v>
      </c>
      <c r="F457" s="41" t="n">
        <f aca="false">H457*B457</f>
        <v>563.89</v>
      </c>
      <c r="G457" s="42" t="n">
        <f aca="false">ROUND(E457/B457,1)</f>
        <v>316.7</v>
      </c>
      <c r="H457" s="42" t="n">
        <f aca="false">(G457+15)*1.7</f>
        <v>563.89</v>
      </c>
      <c r="I457" s="34"/>
      <c r="J457" s="35" t="n">
        <f aca="false">F457*I457</f>
        <v>0</v>
      </c>
    </row>
    <row r="458" customFormat="false" ht="14.1" hidden="true" customHeight="true" outlineLevel="1" collapsed="false">
      <c r="A458" s="73"/>
      <c r="B458" s="37" t="n">
        <v>2.5</v>
      </c>
      <c r="C458" s="38" t="s">
        <v>172</v>
      </c>
      <c r="D458" s="43" t="n">
        <v>168</v>
      </c>
      <c r="E458" s="44" t="n">
        <v>789.3</v>
      </c>
      <c r="F458" s="41" t="n">
        <f aca="false">H458*B458</f>
        <v>1405.475</v>
      </c>
      <c r="G458" s="42" t="n">
        <f aca="false">ROUND(E458/B458,1)</f>
        <v>315.7</v>
      </c>
      <c r="H458" s="42" t="n">
        <f aca="false">(G458+15)*1.7</f>
        <v>562.19</v>
      </c>
      <c r="I458" s="34"/>
      <c r="J458" s="35" t="n">
        <f aca="false">F458*I458</f>
        <v>0</v>
      </c>
    </row>
    <row r="459" customFormat="false" ht="14.1" hidden="true" customHeight="true" outlineLevel="1" collapsed="false">
      <c r="A459" s="73"/>
      <c r="B459" s="37" t="n">
        <v>10</v>
      </c>
      <c r="C459" s="38" t="s">
        <v>18</v>
      </c>
      <c r="D459" s="43" t="n">
        <v>44</v>
      </c>
      <c r="E459" s="44" t="n">
        <v>3095</v>
      </c>
      <c r="F459" s="41" t="n">
        <f aca="false">H459*B459</f>
        <v>5516.5</v>
      </c>
      <c r="G459" s="42" t="n">
        <f aca="false">ROUND(E459/B459,1)</f>
        <v>309.5</v>
      </c>
      <c r="H459" s="42" t="n">
        <f aca="false">(G459+15)*1.7</f>
        <v>551.65</v>
      </c>
      <c r="I459" s="34"/>
      <c r="J459" s="35" t="n">
        <f aca="false">F459*I459</f>
        <v>0</v>
      </c>
    </row>
    <row r="460" customFormat="false" ht="14.1" hidden="true" customHeight="true" outlineLevel="1" collapsed="false">
      <c r="A460" s="73"/>
      <c r="B460" s="45" t="n">
        <v>30</v>
      </c>
      <c r="C460" s="46" t="s">
        <v>19</v>
      </c>
      <c r="D460" s="43" t="n">
        <v>12</v>
      </c>
      <c r="E460" s="44" t="n">
        <v>9245</v>
      </c>
      <c r="F460" s="41" t="n">
        <f aca="false">H460*B460</f>
        <v>16483.2</v>
      </c>
      <c r="G460" s="42" t="n">
        <f aca="false">ROUND(E460/B460,1)</f>
        <v>308.2</v>
      </c>
      <c r="H460" s="42" t="n">
        <f aca="false">(G460+15)*1.7</f>
        <v>549.44</v>
      </c>
      <c r="I460" s="34"/>
      <c r="J460" s="35" t="n">
        <f aca="false">F460*I460</f>
        <v>0</v>
      </c>
    </row>
    <row r="461" customFormat="false" ht="14.1" hidden="true" customHeight="true" outlineLevel="1" collapsed="false">
      <c r="A461" s="73" t="s">
        <v>210</v>
      </c>
      <c r="B461" s="37" t="n">
        <v>1</v>
      </c>
      <c r="C461" s="38" t="s">
        <v>15</v>
      </c>
      <c r="D461" s="43" t="n">
        <v>384</v>
      </c>
      <c r="E461" s="44" t="n">
        <v>316.7</v>
      </c>
      <c r="F461" s="41" t="n">
        <f aca="false">H461*B461</f>
        <v>563.89</v>
      </c>
      <c r="G461" s="42" t="n">
        <f aca="false">ROUND(E461/B461,1)</f>
        <v>316.7</v>
      </c>
      <c r="H461" s="42" t="n">
        <f aca="false">(G461+15)*1.7</f>
        <v>563.89</v>
      </c>
      <c r="I461" s="34"/>
      <c r="J461" s="35" t="n">
        <f aca="false">F461*I461</f>
        <v>0</v>
      </c>
    </row>
    <row r="462" customFormat="false" ht="14.1" hidden="true" customHeight="true" outlineLevel="1" collapsed="false">
      <c r="A462" s="73"/>
      <c r="B462" s="37" t="n">
        <v>2.5</v>
      </c>
      <c r="C462" s="38" t="s">
        <v>172</v>
      </c>
      <c r="D462" s="43" t="n">
        <v>168</v>
      </c>
      <c r="E462" s="44" t="n">
        <v>789.3</v>
      </c>
      <c r="F462" s="41" t="n">
        <f aca="false">H462*B462</f>
        <v>1405.475</v>
      </c>
      <c r="G462" s="42" t="n">
        <f aca="false">ROUND(E462/B462,1)</f>
        <v>315.7</v>
      </c>
      <c r="H462" s="42" t="n">
        <f aca="false">(G462+15)*1.7</f>
        <v>562.19</v>
      </c>
      <c r="I462" s="34"/>
      <c r="J462" s="35" t="n">
        <f aca="false">F462*I462</f>
        <v>0</v>
      </c>
    </row>
    <row r="463" customFormat="false" ht="14.1" hidden="true" customHeight="true" outlineLevel="1" collapsed="false">
      <c r="A463" s="73"/>
      <c r="B463" s="37" t="n">
        <v>10</v>
      </c>
      <c r="C463" s="38" t="s">
        <v>18</v>
      </c>
      <c r="D463" s="43" t="n">
        <v>44</v>
      </c>
      <c r="E463" s="44" t="n">
        <v>3095</v>
      </c>
      <c r="F463" s="41" t="n">
        <f aca="false">H463*B463</f>
        <v>5516.5</v>
      </c>
      <c r="G463" s="42" t="n">
        <f aca="false">ROUND(E463/B463,1)</f>
        <v>309.5</v>
      </c>
      <c r="H463" s="42" t="n">
        <f aca="false">(G463+15)*1.7</f>
        <v>551.65</v>
      </c>
      <c r="I463" s="34"/>
      <c r="J463" s="35" t="n">
        <f aca="false">F463*I463</f>
        <v>0</v>
      </c>
    </row>
    <row r="464" customFormat="false" ht="14.1" hidden="true" customHeight="true" outlineLevel="1" collapsed="false">
      <c r="A464" s="73"/>
      <c r="B464" s="45" t="n">
        <v>30</v>
      </c>
      <c r="C464" s="46" t="s">
        <v>19</v>
      </c>
      <c r="D464" s="43" t="n">
        <v>12</v>
      </c>
      <c r="E464" s="44" t="n">
        <v>9245</v>
      </c>
      <c r="F464" s="41" t="n">
        <f aca="false">H464*B464</f>
        <v>16483.2</v>
      </c>
      <c r="G464" s="42" t="n">
        <f aca="false">ROUND(E464/B464,1)</f>
        <v>308.2</v>
      </c>
      <c r="H464" s="42" t="n">
        <f aca="false">(G464+15)*1.7</f>
        <v>549.44</v>
      </c>
      <c r="I464" s="34"/>
      <c r="J464" s="35" t="n">
        <f aca="false">F464*I464</f>
        <v>0</v>
      </c>
    </row>
    <row r="465" customFormat="false" ht="14.1" hidden="true" customHeight="true" outlineLevel="1" collapsed="false">
      <c r="A465" s="73" t="s">
        <v>211</v>
      </c>
      <c r="B465" s="37" t="n">
        <v>1</v>
      </c>
      <c r="C465" s="38" t="s">
        <v>15</v>
      </c>
      <c r="D465" s="43" t="n">
        <v>384</v>
      </c>
      <c r="E465" s="44" t="n">
        <v>316.7</v>
      </c>
      <c r="F465" s="41" t="n">
        <f aca="false">H465*B465</f>
        <v>563.89</v>
      </c>
      <c r="G465" s="42" t="n">
        <f aca="false">ROUND(E465/B465,1)</f>
        <v>316.7</v>
      </c>
      <c r="H465" s="42" t="n">
        <f aca="false">(G465+15)*1.7</f>
        <v>563.89</v>
      </c>
      <c r="I465" s="34"/>
      <c r="J465" s="35" t="n">
        <f aca="false">F465*I465</f>
        <v>0</v>
      </c>
    </row>
    <row r="466" customFormat="false" ht="14.1" hidden="true" customHeight="true" outlineLevel="1" collapsed="false">
      <c r="A466" s="73"/>
      <c r="B466" s="37" t="n">
        <v>2.5</v>
      </c>
      <c r="C466" s="38" t="s">
        <v>172</v>
      </c>
      <c r="D466" s="43" t="n">
        <v>168</v>
      </c>
      <c r="E466" s="44" t="n">
        <v>789.3</v>
      </c>
      <c r="F466" s="41" t="n">
        <f aca="false">H466*B466</f>
        <v>1405.475</v>
      </c>
      <c r="G466" s="42" t="n">
        <f aca="false">ROUND(E466/B466,1)</f>
        <v>315.7</v>
      </c>
      <c r="H466" s="42" t="n">
        <f aca="false">(G466+15)*1.7</f>
        <v>562.19</v>
      </c>
      <c r="I466" s="34"/>
      <c r="J466" s="35" t="n">
        <f aca="false">F466*I466</f>
        <v>0</v>
      </c>
    </row>
    <row r="467" customFormat="false" ht="14.1" hidden="true" customHeight="true" outlineLevel="1" collapsed="false">
      <c r="A467" s="73"/>
      <c r="B467" s="37" t="n">
        <v>10</v>
      </c>
      <c r="C467" s="38" t="s">
        <v>18</v>
      </c>
      <c r="D467" s="43" t="n">
        <v>44</v>
      </c>
      <c r="E467" s="44" t="n">
        <v>3095</v>
      </c>
      <c r="F467" s="41" t="n">
        <f aca="false">H467*B467</f>
        <v>5516.5</v>
      </c>
      <c r="G467" s="42" t="n">
        <f aca="false">ROUND(E467/B467,1)</f>
        <v>309.5</v>
      </c>
      <c r="H467" s="42" t="n">
        <f aca="false">(G467+15)*1.7</f>
        <v>551.65</v>
      </c>
      <c r="I467" s="34"/>
      <c r="J467" s="35" t="n">
        <f aca="false">F467*I467</f>
        <v>0</v>
      </c>
    </row>
    <row r="468" customFormat="false" ht="14.1" hidden="true" customHeight="true" outlineLevel="1" collapsed="false">
      <c r="A468" s="73"/>
      <c r="B468" s="45" t="n">
        <v>30</v>
      </c>
      <c r="C468" s="46" t="s">
        <v>19</v>
      </c>
      <c r="D468" s="43" t="n">
        <v>12</v>
      </c>
      <c r="E468" s="44" t="n">
        <v>9245</v>
      </c>
      <c r="F468" s="41" t="n">
        <f aca="false">H468*B468</f>
        <v>16483.2</v>
      </c>
      <c r="G468" s="42" t="n">
        <f aca="false">ROUND(E468/B468,1)</f>
        <v>308.2</v>
      </c>
      <c r="H468" s="42" t="n">
        <f aca="false">(G468+15)*1.7</f>
        <v>549.44</v>
      </c>
      <c r="I468" s="34"/>
      <c r="J468" s="35" t="n">
        <f aca="false">F468*I468</f>
        <v>0</v>
      </c>
    </row>
    <row r="469" customFormat="false" ht="14.1" hidden="false" customHeight="true" outlineLevel="0" collapsed="false">
      <c r="A469" s="30" t="s">
        <v>212</v>
      </c>
      <c r="B469" s="30"/>
      <c r="C469" s="30"/>
      <c r="D469" s="30"/>
      <c r="E469" s="31"/>
      <c r="F469" s="41"/>
      <c r="G469" s="32"/>
      <c r="H469" s="42"/>
      <c r="I469" s="34"/>
      <c r="J469" s="35" t="n">
        <f aca="false">F469*I469</f>
        <v>0</v>
      </c>
    </row>
    <row r="470" customFormat="false" ht="14.1" hidden="true" customHeight="true" outlineLevel="1" collapsed="false">
      <c r="A470" s="73" t="s">
        <v>213</v>
      </c>
      <c r="B470" s="41" t="n">
        <v>0.23</v>
      </c>
      <c r="C470" s="38" t="s">
        <v>214</v>
      </c>
      <c r="D470" s="43" t="n">
        <v>1500</v>
      </c>
      <c r="E470" s="44" t="n">
        <v>68.8</v>
      </c>
      <c r="F470" s="41" t="n">
        <f aca="false">H470*B470</f>
        <v>122.8131</v>
      </c>
      <c r="G470" s="42" t="n">
        <f aca="false">ROUND(E470/B470,1)</f>
        <v>299.1</v>
      </c>
      <c r="H470" s="42" t="n">
        <f aca="false">(G470+15)*1.7</f>
        <v>533.97</v>
      </c>
      <c r="I470" s="34"/>
      <c r="J470" s="35" t="n">
        <f aca="false">F470*I470</f>
        <v>0</v>
      </c>
    </row>
    <row r="471" customFormat="false" ht="14.1" hidden="true" customHeight="true" outlineLevel="1" collapsed="false">
      <c r="A471" s="73"/>
      <c r="B471" s="45" t="n">
        <v>1</v>
      </c>
      <c r="C471" s="38" t="s">
        <v>15</v>
      </c>
      <c r="D471" s="43" t="n">
        <v>384</v>
      </c>
      <c r="E471" s="44" t="n">
        <v>211.4</v>
      </c>
      <c r="F471" s="41" t="n">
        <f aca="false">H471*B471</f>
        <v>384.88</v>
      </c>
      <c r="G471" s="42" t="n">
        <f aca="false">ROUND(E471/B471,1)</f>
        <v>211.4</v>
      </c>
      <c r="H471" s="42" t="n">
        <f aca="false">(G471+15)*1.7</f>
        <v>384.88</v>
      </c>
      <c r="I471" s="34"/>
      <c r="J471" s="35" t="n">
        <f aca="false">F471*I471</f>
        <v>0</v>
      </c>
    </row>
    <row r="472" customFormat="false" ht="14.1" hidden="true" customHeight="true" outlineLevel="1" collapsed="false">
      <c r="A472" s="73"/>
      <c r="B472" s="37" t="n">
        <v>10</v>
      </c>
      <c r="C472" s="38" t="s">
        <v>18</v>
      </c>
      <c r="D472" s="43" t="n">
        <v>44</v>
      </c>
      <c r="E472" s="44" t="n">
        <v>2042</v>
      </c>
      <c r="F472" s="41" t="n">
        <f aca="false">H472*B472</f>
        <v>3726.4</v>
      </c>
      <c r="G472" s="42" t="n">
        <f aca="false">ROUND(E472/B472,1)</f>
        <v>204.2</v>
      </c>
      <c r="H472" s="42" t="n">
        <f aca="false">(G472+15)*1.7</f>
        <v>372.64</v>
      </c>
      <c r="I472" s="34"/>
      <c r="J472" s="35" t="n">
        <f aca="false">F472*I472</f>
        <v>0</v>
      </c>
    </row>
    <row r="473" customFormat="false" ht="14.1" hidden="true" customHeight="true" outlineLevel="1" collapsed="false">
      <c r="A473" s="73" t="s">
        <v>215</v>
      </c>
      <c r="B473" s="41" t="n">
        <v>0.23</v>
      </c>
      <c r="C473" s="38" t="s">
        <v>214</v>
      </c>
      <c r="D473" s="43" t="n">
        <v>1500</v>
      </c>
      <c r="E473" s="44" t="n">
        <v>68.8</v>
      </c>
      <c r="F473" s="41" t="n">
        <f aca="false">H473*B473</f>
        <v>122.8131</v>
      </c>
      <c r="G473" s="42" t="n">
        <f aca="false">ROUND(E473/B473,1)</f>
        <v>299.1</v>
      </c>
      <c r="H473" s="42" t="n">
        <f aca="false">(G473+15)*1.7</f>
        <v>533.97</v>
      </c>
      <c r="I473" s="34"/>
      <c r="J473" s="35" t="n">
        <f aca="false">F473*I473</f>
        <v>0</v>
      </c>
    </row>
    <row r="474" customFormat="false" ht="14.1" hidden="true" customHeight="true" outlineLevel="1" collapsed="false">
      <c r="A474" s="73"/>
      <c r="B474" s="45" t="n">
        <v>1</v>
      </c>
      <c r="C474" s="38" t="s">
        <v>15</v>
      </c>
      <c r="D474" s="43" t="n">
        <v>384</v>
      </c>
      <c r="E474" s="44" t="n">
        <v>211.4</v>
      </c>
      <c r="F474" s="41" t="n">
        <f aca="false">H474*B474</f>
        <v>384.88</v>
      </c>
      <c r="G474" s="42" t="n">
        <f aca="false">ROUND(E474/B474,1)</f>
        <v>211.4</v>
      </c>
      <c r="H474" s="42" t="n">
        <f aca="false">(G474+15)*1.7</f>
        <v>384.88</v>
      </c>
      <c r="I474" s="34"/>
      <c r="J474" s="35" t="n">
        <f aca="false">F474*I474</f>
        <v>0</v>
      </c>
    </row>
    <row r="475" customFormat="false" ht="14.1" hidden="true" customHeight="true" outlineLevel="1" collapsed="false">
      <c r="A475" s="73"/>
      <c r="B475" s="37" t="n">
        <v>10</v>
      </c>
      <c r="C475" s="38" t="s">
        <v>18</v>
      </c>
      <c r="D475" s="43" t="n">
        <v>44</v>
      </c>
      <c r="E475" s="44" t="n">
        <v>2042</v>
      </c>
      <c r="F475" s="41" t="n">
        <f aca="false">H475*B475</f>
        <v>3726.4</v>
      </c>
      <c r="G475" s="42" t="n">
        <f aca="false">ROUND(E475/B475,1)</f>
        <v>204.2</v>
      </c>
      <c r="H475" s="42" t="n">
        <f aca="false">(G475+15)*1.7</f>
        <v>372.64</v>
      </c>
      <c r="I475" s="34"/>
      <c r="J475" s="35" t="n">
        <f aca="false">F475*I475</f>
        <v>0</v>
      </c>
    </row>
    <row r="476" customFormat="false" ht="14.1" hidden="true" customHeight="true" outlineLevel="1" collapsed="false">
      <c r="A476" s="73" t="s">
        <v>216</v>
      </c>
      <c r="B476" s="41" t="n">
        <v>0.23</v>
      </c>
      <c r="C476" s="38" t="s">
        <v>214</v>
      </c>
      <c r="D476" s="43" t="n">
        <v>1500</v>
      </c>
      <c r="E476" s="44" t="n">
        <v>68.8</v>
      </c>
      <c r="F476" s="41" t="n">
        <f aca="false">H476*B476</f>
        <v>122.8131</v>
      </c>
      <c r="G476" s="42" t="n">
        <f aca="false">ROUND(E476/B476,1)</f>
        <v>299.1</v>
      </c>
      <c r="H476" s="42" t="n">
        <f aca="false">(G476+15)*1.7</f>
        <v>533.97</v>
      </c>
      <c r="I476" s="34"/>
      <c r="J476" s="35" t="n">
        <f aca="false">F476*I476</f>
        <v>0</v>
      </c>
    </row>
    <row r="477" customFormat="false" ht="14.1" hidden="true" customHeight="true" outlineLevel="1" collapsed="false">
      <c r="A477" s="73"/>
      <c r="B477" s="45" t="n">
        <v>1</v>
      </c>
      <c r="C477" s="38" t="s">
        <v>15</v>
      </c>
      <c r="D477" s="43" t="n">
        <v>384</v>
      </c>
      <c r="E477" s="44" t="n">
        <v>211.4</v>
      </c>
      <c r="F477" s="41" t="n">
        <f aca="false">H477*B477</f>
        <v>384.88</v>
      </c>
      <c r="G477" s="42" t="n">
        <f aca="false">ROUND(E477/B477,1)</f>
        <v>211.4</v>
      </c>
      <c r="H477" s="42" t="n">
        <f aca="false">(G477+15)*1.7</f>
        <v>384.88</v>
      </c>
      <c r="I477" s="34"/>
      <c r="J477" s="35" t="n">
        <f aca="false">F477*I477</f>
        <v>0</v>
      </c>
    </row>
    <row r="478" customFormat="false" ht="14.1" hidden="true" customHeight="true" outlineLevel="1" collapsed="false">
      <c r="A478" s="73"/>
      <c r="B478" s="37" t="n">
        <v>10</v>
      </c>
      <c r="C478" s="38" t="s">
        <v>18</v>
      </c>
      <c r="D478" s="43" t="n">
        <v>44</v>
      </c>
      <c r="E478" s="44" t="n">
        <v>2042</v>
      </c>
      <c r="F478" s="41" t="n">
        <f aca="false">H478*B478</f>
        <v>3726.4</v>
      </c>
      <c r="G478" s="42" t="n">
        <f aca="false">ROUND(E478/B478,1)</f>
        <v>204.2</v>
      </c>
      <c r="H478" s="42" t="n">
        <f aca="false">(G478+15)*1.7</f>
        <v>372.64</v>
      </c>
      <c r="I478" s="34"/>
      <c r="J478" s="35" t="n">
        <f aca="false">F478*I478</f>
        <v>0</v>
      </c>
    </row>
    <row r="479" customFormat="false" ht="14.1" hidden="true" customHeight="true" outlineLevel="1" collapsed="false">
      <c r="A479" s="73" t="s">
        <v>217</v>
      </c>
      <c r="B479" s="41" t="n">
        <v>0.23</v>
      </c>
      <c r="C479" s="38" t="s">
        <v>214</v>
      </c>
      <c r="D479" s="43" t="n">
        <v>1500</v>
      </c>
      <c r="E479" s="44" t="n">
        <v>68.8</v>
      </c>
      <c r="F479" s="41" t="n">
        <f aca="false">H479*B479</f>
        <v>122.8131</v>
      </c>
      <c r="G479" s="42" t="n">
        <f aca="false">ROUND(E479/B479,1)</f>
        <v>299.1</v>
      </c>
      <c r="H479" s="42" t="n">
        <f aca="false">(G479+15)*1.7</f>
        <v>533.97</v>
      </c>
      <c r="I479" s="34"/>
      <c r="J479" s="35" t="n">
        <f aca="false">F479*I479</f>
        <v>0</v>
      </c>
    </row>
    <row r="480" customFormat="false" ht="14.1" hidden="true" customHeight="true" outlineLevel="1" collapsed="false">
      <c r="A480" s="73"/>
      <c r="B480" s="45" t="n">
        <v>1</v>
      </c>
      <c r="C480" s="38" t="s">
        <v>15</v>
      </c>
      <c r="D480" s="43" t="n">
        <v>384</v>
      </c>
      <c r="E480" s="44" t="n">
        <v>211.4</v>
      </c>
      <c r="F480" s="41" t="n">
        <f aca="false">H480*B480</f>
        <v>384.88</v>
      </c>
      <c r="G480" s="42" t="n">
        <f aca="false">ROUND(E480/B480,1)</f>
        <v>211.4</v>
      </c>
      <c r="H480" s="42" t="n">
        <f aca="false">(G480+15)*1.7</f>
        <v>384.88</v>
      </c>
      <c r="I480" s="34"/>
      <c r="J480" s="35" t="n">
        <f aca="false">F480*I480</f>
        <v>0</v>
      </c>
    </row>
    <row r="481" customFormat="false" ht="14.1" hidden="true" customHeight="true" outlineLevel="1" collapsed="false">
      <c r="A481" s="73"/>
      <c r="B481" s="37" t="n">
        <v>10</v>
      </c>
      <c r="C481" s="38" t="s">
        <v>18</v>
      </c>
      <c r="D481" s="43" t="n">
        <v>44</v>
      </c>
      <c r="E481" s="44" t="n">
        <v>2042</v>
      </c>
      <c r="F481" s="41" t="n">
        <f aca="false">H481*B481</f>
        <v>3726.4</v>
      </c>
      <c r="G481" s="42" t="n">
        <f aca="false">ROUND(E481/B481,1)</f>
        <v>204.2</v>
      </c>
      <c r="H481" s="42" t="n">
        <f aca="false">(G481+15)*1.7</f>
        <v>372.64</v>
      </c>
      <c r="I481" s="34"/>
      <c r="J481" s="35" t="n">
        <f aca="false">F481*I481</f>
        <v>0</v>
      </c>
    </row>
    <row r="482" customFormat="false" ht="14.1" hidden="true" customHeight="true" outlineLevel="1" collapsed="false">
      <c r="A482" s="73" t="s">
        <v>218</v>
      </c>
      <c r="B482" s="41" t="n">
        <v>0.23</v>
      </c>
      <c r="C482" s="38" t="s">
        <v>214</v>
      </c>
      <c r="D482" s="43" t="n">
        <v>1500</v>
      </c>
      <c r="E482" s="44" t="n">
        <v>68.8</v>
      </c>
      <c r="F482" s="41" t="n">
        <f aca="false">H482*B482</f>
        <v>122.8131</v>
      </c>
      <c r="G482" s="42" t="n">
        <f aca="false">ROUND(E482/B482,1)</f>
        <v>299.1</v>
      </c>
      <c r="H482" s="42" t="n">
        <f aca="false">(G482+15)*1.7</f>
        <v>533.97</v>
      </c>
      <c r="I482" s="34"/>
      <c r="J482" s="35" t="n">
        <f aca="false">F482*I482</f>
        <v>0</v>
      </c>
    </row>
    <row r="483" customFormat="false" ht="14.1" hidden="true" customHeight="true" outlineLevel="1" collapsed="false">
      <c r="A483" s="73"/>
      <c r="B483" s="45" t="n">
        <v>1</v>
      </c>
      <c r="C483" s="38" t="s">
        <v>15</v>
      </c>
      <c r="D483" s="43" t="n">
        <v>384</v>
      </c>
      <c r="E483" s="44" t="n">
        <v>211.4</v>
      </c>
      <c r="F483" s="41" t="n">
        <f aca="false">H483*B483</f>
        <v>384.88</v>
      </c>
      <c r="G483" s="42" t="n">
        <f aca="false">ROUND(E483/B483,1)</f>
        <v>211.4</v>
      </c>
      <c r="H483" s="42" t="n">
        <f aca="false">(G483+15)*1.7</f>
        <v>384.88</v>
      </c>
      <c r="I483" s="34"/>
      <c r="J483" s="35" t="n">
        <f aca="false">F483*I483</f>
        <v>0</v>
      </c>
    </row>
    <row r="484" customFormat="false" ht="14.1" hidden="true" customHeight="true" outlineLevel="1" collapsed="false">
      <c r="A484" s="73"/>
      <c r="B484" s="37" t="n">
        <v>10</v>
      </c>
      <c r="C484" s="38" t="s">
        <v>18</v>
      </c>
      <c r="D484" s="43" t="n">
        <v>44</v>
      </c>
      <c r="E484" s="44" t="n">
        <v>2042</v>
      </c>
      <c r="F484" s="41" t="n">
        <f aca="false">H484*B484</f>
        <v>3726.4</v>
      </c>
      <c r="G484" s="42" t="n">
        <f aca="false">ROUND(E484/B484,1)</f>
        <v>204.2</v>
      </c>
      <c r="H484" s="42" t="n">
        <f aca="false">(G484+15)*1.7</f>
        <v>372.64</v>
      </c>
      <c r="I484" s="34"/>
      <c r="J484" s="35" t="n">
        <f aca="false">F484*I484</f>
        <v>0</v>
      </c>
    </row>
    <row r="485" customFormat="false" ht="14.1" hidden="true" customHeight="true" outlineLevel="1" collapsed="false">
      <c r="A485" s="73" t="s">
        <v>219</v>
      </c>
      <c r="B485" s="41" t="n">
        <v>0.23</v>
      </c>
      <c r="C485" s="38" t="s">
        <v>214</v>
      </c>
      <c r="D485" s="43" t="n">
        <v>1500</v>
      </c>
      <c r="E485" s="44" t="n">
        <v>68.8</v>
      </c>
      <c r="F485" s="41" t="n">
        <f aca="false">H485*B485</f>
        <v>122.8131</v>
      </c>
      <c r="G485" s="42" t="n">
        <f aca="false">ROUND(E485/B485,1)</f>
        <v>299.1</v>
      </c>
      <c r="H485" s="42" t="n">
        <f aca="false">(G485+15)*1.7</f>
        <v>533.97</v>
      </c>
      <c r="I485" s="34"/>
      <c r="J485" s="35" t="n">
        <f aca="false">F485*I485</f>
        <v>0</v>
      </c>
    </row>
    <row r="486" customFormat="false" ht="14.1" hidden="true" customHeight="true" outlineLevel="1" collapsed="false">
      <c r="A486" s="73"/>
      <c r="B486" s="45" t="n">
        <v>1</v>
      </c>
      <c r="C486" s="38" t="s">
        <v>15</v>
      </c>
      <c r="D486" s="43" t="n">
        <v>384</v>
      </c>
      <c r="E486" s="44" t="n">
        <v>211.4</v>
      </c>
      <c r="F486" s="41" t="n">
        <f aca="false">H486*B486</f>
        <v>384.88</v>
      </c>
      <c r="G486" s="42" t="n">
        <f aca="false">ROUND(E486/B486,1)</f>
        <v>211.4</v>
      </c>
      <c r="H486" s="42" t="n">
        <f aca="false">(G486+15)*1.7</f>
        <v>384.88</v>
      </c>
      <c r="I486" s="34"/>
      <c r="J486" s="35" t="n">
        <f aca="false">F486*I486</f>
        <v>0</v>
      </c>
    </row>
    <row r="487" customFormat="false" ht="14.1" hidden="true" customHeight="true" outlineLevel="1" collapsed="false">
      <c r="A487" s="73"/>
      <c r="B487" s="37" t="n">
        <v>10</v>
      </c>
      <c r="C487" s="38" t="s">
        <v>18</v>
      </c>
      <c r="D487" s="43" t="n">
        <v>44</v>
      </c>
      <c r="E487" s="44" t="n">
        <v>2042</v>
      </c>
      <c r="F487" s="41" t="n">
        <f aca="false">H487*B487</f>
        <v>3726.4</v>
      </c>
      <c r="G487" s="42" t="n">
        <f aca="false">ROUND(E487/B487,1)</f>
        <v>204.2</v>
      </c>
      <c r="H487" s="42" t="n">
        <f aca="false">(G487+15)*1.7</f>
        <v>372.64</v>
      </c>
      <c r="I487" s="34"/>
      <c r="J487" s="35" t="n">
        <f aca="false">F487*I487</f>
        <v>0</v>
      </c>
    </row>
    <row r="488" customFormat="false" ht="14.1" hidden="false" customHeight="true" outlineLevel="0" collapsed="false">
      <c r="A488" s="30" t="s">
        <v>220</v>
      </c>
      <c r="B488" s="30"/>
      <c r="C488" s="30"/>
      <c r="D488" s="30"/>
      <c r="E488" s="31"/>
      <c r="F488" s="41"/>
      <c r="G488" s="32"/>
      <c r="H488" s="42"/>
      <c r="I488" s="34"/>
      <c r="J488" s="35" t="n">
        <f aca="false">F488*I488</f>
        <v>0</v>
      </c>
    </row>
    <row r="489" customFormat="false" ht="14.1" hidden="true" customHeight="true" outlineLevel="1" collapsed="false">
      <c r="A489" s="73" t="s">
        <v>221</v>
      </c>
      <c r="B489" s="42" t="n">
        <v>0.23</v>
      </c>
      <c r="C489" s="38" t="s">
        <v>214</v>
      </c>
      <c r="D489" s="43" t="n">
        <v>1500</v>
      </c>
      <c r="E489" s="44" t="n">
        <v>101.1</v>
      </c>
      <c r="F489" s="41" t="n">
        <f aca="false">H489*B489</f>
        <v>177.7486</v>
      </c>
      <c r="G489" s="42" t="n">
        <f aca="false">ROUND(E489/B489,1)</f>
        <v>439.6</v>
      </c>
      <c r="H489" s="42" t="n">
        <f aca="false">(G489+15)*1.7</f>
        <v>772.82</v>
      </c>
      <c r="I489" s="34"/>
      <c r="J489" s="35" t="n">
        <f aca="false">F489*I489</f>
        <v>0</v>
      </c>
    </row>
    <row r="490" customFormat="false" ht="14.1" hidden="true" customHeight="true" outlineLevel="1" collapsed="false">
      <c r="A490" s="73"/>
      <c r="B490" s="45" t="n">
        <v>1</v>
      </c>
      <c r="C490" s="38" t="s">
        <v>15</v>
      </c>
      <c r="D490" s="43" t="n">
        <v>384</v>
      </c>
      <c r="E490" s="44" t="n">
        <v>352.2</v>
      </c>
      <c r="F490" s="41" t="n">
        <f aca="false">H490*B490</f>
        <v>624.24</v>
      </c>
      <c r="G490" s="42" t="n">
        <f aca="false">ROUND(E490/B490,1)</f>
        <v>352.2</v>
      </c>
      <c r="H490" s="42" t="n">
        <f aca="false">(G490+15)*1.7</f>
        <v>624.24</v>
      </c>
      <c r="I490" s="34"/>
      <c r="J490" s="35" t="n">
        <f aca="false">F490*I490</f>
        <v>0</v>
      </c>
    </row>
    <row r="491" customFormat="false" ht="14.1" hidden="true" customHeight="true" outlineLevel="1" collapsed="false">
      <c r="A491" s="73"/>
      <c r="B491" s="37" t="n">
        <v>10</v>
      </c>
      <c r="C491" s="38" t="s">
        <v>18</v>
      </c>
      <c r="D491" s="43" t="n">
        <v>44</v>
      </c>
      <c r="E491" s="44" t="n">
        <v>3450</v>
      </c>
      <c r="F491" s="41" t="n">
        <f aca="false">H491*B491</f>
        <v>6120</v>
      </c>
      <c r="G491" s="42" t="n">
        <f aca="false">ROUND(E491/B491,1)</f>
        <v>345</v>
      </c>
      <c r="H491" s="42" t="n">
        <f aca="false">(G491+15)*1.7</f>
        <v>612</v>
      </c>
      <c r="I491" s="34"/>
      <c r="J491" s="35" t="n">
        <f aca="false">F491*I491</f>
        <v>0</v>
      </c>
    </row>
    <row r="492" customFormat="false" ht="14.1" hidden="true" customHeight="true" outlineLevel="1" collapsed="false">
      <c r="A492" s="73" t="s">
        <v>222</v>
      </c>
      <c r="B492" s="42" t="n">
        <v>0.23</v>
      </c>
      <c r="C492" s="38" t="s">
        <v>214</v>
      </c>
      <c r="D492" s="43" t="n">
        <v>1500</v>
      </c>
      <c r="E492" s="44" t="n">
        <v>101.1</v>
      </c>
      <c r="F492" s="41" t="n">
        <f aca="false">H492*B492</f>
        <v>177.7486</v>
      </c>
      <c r="G492" s="42" t="n">
        <f aca="false">ROUND(E492/B492,1)</f>
        <v>439.6</v>
      </c>
      <c r="H492" s="42" t="n">
        <f aca="false">(G492+15)*1.7</f>
        <v>772.82</v>
      </c>
      <c r="I492" s="34"/>
      <c r="J492" s="35" t="n">
        <f aca="false">F492*I492</f>
        <v>0</v>
      </c>
    </row>
    <row r="493" customFormat="false" ht="14.1" hidden="true" customHeight="true" outlineLevel="1" collapsed="false">
      <c r="A493" s="73"/>
      <c r="B493" s="45" t="n">
        <v>1</v>
      </c>
      <c r="C493" s="38" t="s">
        <v>15</v>
      </c>
      <c r="D493" s="43" t="n">
        <v>384</v>
      </c>
      <c r="E493" s="44" t="n">
        <v>352.2</v>
      </c>
      <c r="F493" s="41" t="n">
        <f aca="false">H493*B493</f>
        <v>624.24</v>
      </c>
      <c r="G493" s="42" t="n">
        <f aca="false">ROUND(E493/B493,1)</f>
        <v>352.2</v>
      </c>
      <c r="H493" s="42" t="n">
        <f aca="false">(G493+15)*1.7</f>
        <v>624.24</v>
      </c>
      <c r="I493" s="34"/>
      <c r="J493" s="35" t="n">
        <f aca="false">F493*I493</f>
        <v>0</v>
      </c>
    </row>
    <row r="494" customFormat="false" ht="14.1" hidden="true" customHeight="true" outlineLevel="1" collapsed="false">
      <c r="A494" s="73"/>
      <c r="B494" s="37" t="n">
        <v>10</v>
      </c>
      <c r="C494" s="38" t="s">
        <v>18</v>
      </c>
      <c r="D494" s="43" t="n">
        <v>44</v>
      </c>
      <c r="E494" s="44" t="n">
        <v>3450</v>
      </c>
      <c r="F494" s="41" t="n">
        <f aca="false">H494*B494</f>
        <v>6120</v>
      </c>
      <c r="G494" s="42" t="n">
        <f aca="false">ROUND(E494/B494,1)</f>
        <v>345</v>
      </c>
      <c r="H494" s="42" t="n">
        <f aca="false">(G494+15)*1.7</f>
        <v>612</v>
      </c>
      <c r="I494" s="34"/>
      <c r="J494" s="35" t="n">
        <f aca="false">F494*I494</f>
        <v>0</v>
      </c>
    </row>
    <row r="495" customFormat="false" ht="14.1" hidden="true" customHeight="true" outlineLevel="1" collapsed="false">
      <c r="A495" s="73" t="s">
        <v>223</v>
      </c>
      <c r="B495" s="42" t="n">
        <v>0.23</v>
      </c>
      <c r="C495" s="38" t="s">
        <v>214</v>
      </c>
      <c r="D495" s="43" t="n">
        <v>1500</v>
      </c>
      <c r="E495" s="44" t="n">
        <v>101.1</v>
      </c>
      <c r="F495" s="41" t="n">
        <f aca="false">H495*B495</f>
        <v>177.7486</v>
      </c>
      <c r="G495" s="42" t="n">
        <f aca="false">ROUND(E495/B495,1)</f>
        <v>439.6</v>
      </c>
      <c r="H495" s="42" t="n">
        <f aca="false">(G495+15)*1.7</f>
        <v>772.82</v>
      </c>
      <c r="I495" s="34"/>
      <c r="J495" s="35" t="n">
        <f aca="false">F495*I495</f>
        <v>0</v>
      </c>
    </row>
    <row r="496" customFormat="false" ht="14.1" hidden="true" customHeight="true" outlineLevel="1" collapsed="false">
      <c r="A496" s="73"/>
      <c r="B496" s="45" t="n">
        <v>1</v>
      </c>
      <c r="C496" s="38" t="s">
        <v>15</v>
      </c>
      <c r="D496" s="43" t="n">
        <v>384</v>
      </c>
      <c r="E496" s="44" t="n">
        <v>352.2</v>
      </c>
      <c r="F496" s="41" t="n">
        <f aca="false">H496*B496</f>
        <v>624.24</v>
      </c>
      <c r="G496" s="42" t="n">
        <f aca="false">ROUND(E496/B496,1)</f>
        <v>352.2</v>
      </c>
      <c r="H496" s="42" t="n">
        <f aca="false">(G496+15)*1.7</f>
        <v>624.24</v>
      </c>
      <c r="I496" s="34"/>
      <c r="J496" s="35" t="n">
        <f aca="false">F496*I496</f>
        <v>0</v>
      </c>
    </row>
    <row r="497" customFormat="false" ht="14.1" hidden="true" customHeight="true" outlineLevel="1" collapsed="false">
      <c r="A497" s="73"/>
      <c r="B497" s="37" t="n">
        <v>10</v>
      </c>
      <c r="C497" s="38" t="s">
        <v>18</v>
      </c>
      <c r="D497" s="43" t="n">
        <v>44</v>
      </c>
      <c r="E497" s="44" t="n">
        <v>3450</v>
      </c>
      <c r="F497" s="41" t="n">
        <f aca="false">H497*B497</f>
        <v>6120</v>
      </c>
      <c r="G497" s="42" t="n">
        <f aca="false">ROUND(E497/B497,1)</f>
        <v>345</v>
      </c>
      <c r="H497" s="42" t="n">
        <f aca="false">(G497+15)*1.7</f>
        <v>612</v>
      </c>
      <c r="I497" s="34"/>
      <c r="J497" s="35" t="n">
        <f aca="false">F497*I497</f>
        <v>0</v>
      </c>
    </row>
    <row r="498" customFormat="false" ht="14.1" hidden="true" customHeight="true" outlineLevel="1" collapsed="false">
      <c r="A498" s="73" t="s">
        <v>224</v>
      </c>
      <c r="B498" s="42" t="n">
        <v>0.23</v>
      </c>
      <c r="C498" s="38" t="s">
        <v>214</v>
      </c>
      <c r="D498" s="43" t="n">
        <v>1500</v>
      </c>
      <c r="E498" s="44" t="n">
        <v>101.1</v>
      </c>
      <c r="F498" s="41" t="n">
        <f aca="false">H498*B498</f>
        <v>177.7486</v>
      </c>
      <c r="G498" s="42" t="n">
        <f aca="false">ROUND(E498/B498,1)</f>
        <v>439.6</v>
      </c>
      <c r="H498" s="42" t="n">
        <f aca="false">(G498+15)*1.7</f>
        <v>772.82</v>
      </c>
      <c r="I498" s="34"/>
      <c r="J498" s="35" t="n">
        <f aca="false">F498*I498</f>
        <v>0</v>
      </c>
    </row>
    <row r="499" customFormat="false" ht="14.1" hidden="true" customHeight="true" outlineLevel="1" collapsed="false">
      <c r="A499" s="73"/>
      <c r="B499" s="45" t="n">
        <v>1</v>
      </c>
      <c r="C499" s="38" t="s">
        <v>15</v>
      </c>
      <c r="D499" s="43" t="n">
        <v>384</v>
      </c>
      <c r="E499" s="44" t="n">
        <v>352.2</v>
      </c>
      <c r="F499" s="41" t="n">
        <f aca="false">H499*B499</f>
        <v>624.24</v>
      </c>
      <c r="G499" s="42" t="n">
        <f aca="false">ROUND(E499/B499,1)</f>
        <v>352.2</v>
      </c>
      <c r="H499" s="42" t="n">
        <f aca="false">(G499+15)*1.7</f>
        <v>624.24</v>
      </c>
      <c r="I499" s="34"/>
      <c r="J499" s="35" t="n">
        <f aca="false">F499*I499</f>
        <v>0</v>
      </c>
    </row>
    <row r="500" customFormat="false" ht="14.1" hidden="true" customHeight="true" outlineLevel="1" collapsed="false">
      <c r="A500" s="73"/>
      <c r="B500" s="37" t="n">
        <v>10</v>
      </c>
      <c r="C500" s="38" t="s">
        <v>18</v>
      </c>
      <c r="D500" s="43" t="n">
        <v>44</v>
      </c>
      <c r="E500" s="44" t="n">
        <v>3450</v>
      </c>
      <c r="F500" s="41" t="n">
        <f aca="false">H500*B500</f>
        <v>6120</v>
      </c>
      <c r="G500" s="42" t="n">
        <f aca="false">ROUND(E500/B500,1)</f>
        <v>345</v>
      </c>
      <c r="H500" s="42" t="n">
        <f aca="false">(G500+15)*1.7</f>
        <v>612</v>
      </c>
      <c r="I500" s="34"/>
      <c r="J500" s="35" t="n">
        <f aca="false">F500*I500</f>
        <v>0</v>
      </c>
    </row>
    <row r="501" customFormat="false" ht="14.1" hidden="true" customHeight="true" outlineLevel="1" collapsed="false">
      <c r="A501" s="73" t="s">
        <v>225</v>
      </c>
      <c r="B501" s="42" t="n">
        <v>0.23</v>
      </c>
      <c r="C501" s="38" t="s">
        <v>214</v>
      </c>
      <c r="D501" s="43" t="n">
        <v>1500</v>
      </c>
      <c r="E501" s="44" t="n">
        <v>101.1</v>
      </c>
      <c r="F501" s="41" t="n">
        <f aca="false">H501*B501</f>
        <v>177.7486</v>
      </c>
      <c r="G501" s="42" t="n">
        <f aca="false">ROUND(E501/B501,1)</f>
        <v>439.6</v>
      </c>
      <c r="H501" s="42" t="n">
        <f aca="false">(G501+15)*1.7</f>
        <v>772.82</v>
      </c>
      <c r="I501" s="34"/>
      <c r="J501" s="35" t="n">
        <f aca="false">F501*I501</f>
        <v>0</v>
      </c>
    </row>
    <row r="502" customFormat="false" ht="14.1" hidden="true" customHeight="true" outlineLevel="1" collapsed="false">
      <c r="A502" s="73"/>
      <c r="B502" s="45" t="n">
        <v>1</v>
      </c>
      <c r="C502" s="38" t="s">
        <v>15</v>
      </c>
      <c r="D502" s="43" t="n">
        <v>384</v>
      </c>
      <c r="E502" s="44" t="n">
        <v>352.2</v>
      </c>
      <c r="F502" s="41" t="n">
        <f aca="false">H502*B502</f>
        <v>624.24</v>
      </c>
      <c r="G502" s="42" t="n">
        <f aca="false">ROUND(E502/B502,1)</f>
        <v>352.2</v>
      </c>
      <c r="H502" s="42" t="n">
        <f aca="false">(G502+15)*1.7</f>
        <v>624.24</v>
      </c>
      <c r="I502" s="34"/>
      <c r="J502" s="35" t="n">
        <f aca="false">F502*I502</f>
        <v>0</v>
      </c>
    </row>
    <row r="503" customFormat="false" ht="14.1" hidden="true" customHeight="true" outlineLevel="1" collapsed="false">
      <c r="A503" s="73"/>
      <c r="B503" s="37" t="n">
        <v>10</v>
      </c>
      <c r="C503" s="38" t="s">
        <v>18</v>
      </c>
      <c r="D503" s="43" t="n">
        <v>44</v>
      </c>
      <c r="E503" s="44" t="n">
        <v>3450</v>
      </c>
      <c r="F503" s="41" t="n">
        <f aca="false">H503*B503</f>
        <v>6120</v>
      </c>
      <c r="G503" s="42" t="n">
        <f aca="false">ROUND(E503/B503,1)</f>
        <v>345</v>
      </c>
      <c r="H503" s="42" t="n">
        <f aca="false">(G503+15)*1.7</f>
        <v>612</v>
      </c>
      <c r="I503" s="34"/>
      <c r="J503" s="35" t="n">
        <f aca="false">F503*I503</f>
        <v>0</v>
      </c>
    </row>
    <row r="504" customFormat="false" ht="14.1" hidden="true" customHeight="true" outlineLevel="1" collapsed="false">
      <c r="A504" s="73" t="s">
        <v>226</v>
      </c>
      <c r="B504" s="42" t="n">
        <v>0.23</v>
      </c>
      <c r="C504" s="38" t="s">
        <v>214</v>
      </c>
      <c r="D504" s="43" t="n">
        <v>1500</v>
      </c>
      <c r="E504" s="44" t="n">
        <v>101.1</v>
      </c>
      <c r="F504" s="41" t="n">
        <f aca="false">H504*B504</f>
        <v>177.7486</v>
      </c>
      <c r="G504" s="42" t="n">
        <f aca="false">ROUND(E504/B504,1)</f>
        <v>439.6</v>
      </c>
      <c r="H504" s="42" t="n">
        <f aca="false">(G504+15)*1.7</f>
        <v>772.82</v>
      </c>
      <c r="I504" s="34"/>
      <c r="J504" s="35" t="n">
        <f aca="false">F504*I504</f>
        <v>0</v>
      </c>
    </row>
    <row r="505" customFormat="false" ht="14.1" hidden="true" customHeight="true" outlineLevel="1" collapsed="false">
      <c r="A505" s="73"/>
      <c r="B505" s="45" t="n">
        <v>1</v>
      </c>
      <c r="C505" s="38" t="s">
        <v>15</v>
      </c>
      <c r="D505" s="43" t="n">
        <v>384</v>
      </c>
      <c r="E505" s="44" t="n">
        <v>352.2</v>
      </c>
      <c r="F505" s="41" t="n">
        <f aca="false">H505*B505</f>
        <v>624.24</v>
      </c>
      <c r="G505" s="42" t="n">
        <f aca="false">ROUND(E505/B505,1)</f>
        <v>352.2</v>
      </c>
      <c r="H505" s="42" t="n">
        <f aca="false">(G505+15)*1.7</f>
        <v>624.24</v>
      </c>
      <c r="I505" s="34"/>
      <c r="J505" s="35" t="n">
        <f aca="false">F505*I505</f>
        <v>0</v>
      </c>
    </row>
    <row r="506" customFormat="false" ht="14.1" hidden="true" customHeight="true" outlineLevel="1" collapsed="false">
      <c r="A506" s="73"/>
      <c r="B506" s="37" t="n">
        <v>10</v>
      </c>
      <c r="C506" s="38" t="s">
        <v>18</v>
      </c>
      <c r="D506" s="43" t="n">
        <v>44</v>
      </c>
      <c r="E506" s="44" t="n">
        <v>3450</v>
      </c>
      <c r="F506" s="41" t="n">
        <f aca="false">H506*B506</f>
        <v>6120</v>
      </c>
      <c r="G506" s="42" t="n">
        <f aca="false">ROUND(E506/B506,1)</f>
        <v>345</v>
      </c>
      <c r="H506" s="42" t="n">
        <f aca="false">(G506+15)*1.7</f>
        <v>612</v>
      </c>
      <c r="I506" s="34"/>
      <c r="J506" s="35" t="n">
        <f aca="false">F506*I506</f>
        <v>0</v>
      </c>
    </row>
    <row r="507" customFormat="false" ht="14.1" hidden="false" customHeight="true" outlineLevel="0" collapsed="false">
      <c r="A507" s="30" t="s">
        <v>227</v>
      </c>
      <c r="B507" s="30"/>
      <c r="C507" s="30"/>
      <c r="D507" s="30"/>
      <c r="E507" s="31"/>
      <c r="F507" s="41"/>
      <c r="G507" s="32"/>
      <c r="H507" s="42"/>
      <c r="I507" s="34"/>
      <c r="J507" s="35" t="n">
        <f aca="false">F507*I507</f>
        <v>0</v>
      </c>
    </row>
    <row r="508" customFormat="false" ht="22.5" hidden="true" customHeight="true" outlineLevel="1" collapsed="false">
      <c r="A508" s="73" t="s">
        <v>228</v>
      </c>
      <c r="B508" s="37" t="n">
        <v>1</v>
      </c>
      <c r="C508" s="38" t="s">
        <v>15</v>
      </c>
      <c r="D508" s="43" t="n">
        <v>384</v>
      </c>
      <c r="E508" s="44" t="n">
        <v>115.8</v>
      </c>
      <c r="F508" s="41" t="n">
        <f aca="false">H508*B508</f>
        <v>222.36</v>
      </c>
      <c r="G508" s="42" t="n">
        <f aca="false">ROUND(E508/B508,1)</f>
        <v>115.8</v>
      </c>
      <c r="H508" s="42" t="n">
        <f aca="false">(G508+15)*1.7</f>
        <v>222.36</v>
      </c>
      <c r="I508" s="34"/>
      <c r="J508" s="35" t="n">
        <f aca="false">F508*I508</f>
        <v>0</v>
      </c>
    </row>
    <row r="509" customFormat="false" ht="22.5" hidden="true" customHeight="true" outlineLevel="1" collapsed="false">
      <c r="A509" s="73" t="s">
        <v>229</v>
      </c>
      <c r="B509" s="37" t="n">
        <v>1</v>
      </c>
      <c r="C509" s="38" t="s">
        <v>15</v>
      </c>
      <c r="D509" s="43" t="n">
        <v>384</v>
      </c>
      <c r="E509" s="44" t="n">
        <v>443</v>
      </c>
      <c r="F509" s="41" t="n">
        <f aca="false">H509*B509</f>
        <v>778.6</v>
      </c>
      <c r="G509" s="42" t="n">
        <f aca="false">ROUND(E509/B509,1)</f>
        <v>443</v>
      </c>
      <c r="H509" s="42" t="n">
        <f aca="false">(G509+15)*1.7</f>
        <v>778.6</v>
      </c>
      <c r="I509" s="34"/>
      <c r="J509" s="35" t="n">
        <f aca="false">F509*I509</f>
        <v>0</v>
      </c>
    </row>
    <row r="510" customFormat="false" ht="22.5" hidden="true" customHeight="true" outlineLevel="1" collapsed="false">
      <c r="A510" s="73" t="s">
        <v>230</v>
      </c>
      <c r="B510" s="37" t="n">
        <v>1</v>
      </c>
      <c r="C510" s="38" t="s">
        <v>15</v>
      </c>
      <c r="D510" s="43" t="n">
        <v>384</v>
      </c>
      <c r="E510" s="44" t="n">
        <v>443</v>
      </c>
      <c r="F510" s="41" t="n">
        <f aca="false">H510*B510</f>
        <v>778.6</v>
      </c>
      <c r="G510" s="42" t="n">
        <f aca="false">ROUND(E510/B510,1)</f>
        <v>443</v>
      </c>
      <c r="H510" s="42" t="n">
        <f aca="false">(G510+15)*1.7</f>
        <v>778.6</v>
      </c>
      <c r="I510" s="34"/>
      <c r="J510" s="35" t="n">
        <f aca="false">F510*I510</f>
        <v>0</v>
      </c>
    </row>
    <row r="511" customFormat="false" ht="22.5" hidden="true" customHeight="true" outlineLevel="1" collapsed="false">
      <c r="A511" s="73" t="s">
        <v>231</v>
      </c>
      <c r="B511" s="37" t="n">
        <v>1</v>
      </c>
      <c r="C511" s="38" t="s">
        <v>15</v>
      </c>
      <c r="D511" s="43" t="n">
        <v>384</v>
      </c>
      <c r="E511" s="44" t="n">
        <v>443</v>
      </c>
      <c r="F511" s="41" t="n">
        <f aca="false">H511*B511</f>
        <v>778.6</v>
      </c>
      <c r="G511" s="42" t="n">
        <f aca="false">ROUND(E511/B511,1)</f>
        <v>443</v>
      </c>
      <c r="H511" s="42" t="n">
        <f aca="false">(G511+15)*1.7</f>
        <v>778.6</v>
      </c>
      <c r="I511" s="34"/>
      <c r="J511" s="35" t="n">
        <f aca="false">F511*I511</f>
        <v>0</v>
      </c>
    </row>
    <row r="512" customFormat="false" ht="22.5" hidden="true" customHeight="true" outlineLevel="1" collapsed="false">
      <c r="A512" s="73" t="s">
        <v>232</v>
      </c>
      <c r="B512" s="37" t="n">
        <v>1</v>
      </c>
      <c r="C512" s="38" t="s">
        <v>15</v>
      </c>
      <c r="D512" s="43" t="n">
        <v>384</v>
      </c>
      <c r="E512" s="44" t="n">
        <v>443</v>
      </c>
      <c r="F512" s="41" t="n">
        <f aca="false">H512*B512</f>
        <v>778.6</v>
      </c>
      <c r="G512" s="42" t="n">
        <f aca="false">ROUND(E512/B512,1)</f>
        <v>443</v>
      </c>
      <c r="H512" s="42" t="n">
        <f aca="false">(G512+15)*1.7</f>
        <v>778.6</v>
      </c>
      <c r="I512" s="34"/>
      <c r="J512" s="35" t="n">
        <f aca="false">F512*I512</f>
        <v>0</v>
      </c>
    </row>
    <row r="513" customFormat="false" ht="14.1" hidden="false" customHeight="true" outlineLevel="0" collapsed="false">
      <c r="A513" s="52" t="s">
        <v>233</v>
      </c>
      <c r="B513" s="52"/>
      <c r="C513" s="52"/>
      <c r="D513" s="52"/>
      <c r="E513" s="53"/>
      <c r="F513" s="41"/>
      <c r="G513" s="54"/>
      <c r="H513" s="42"/>
      <c r="I513" s="34"/>
      <c r="J513" s="35" t="n">
        <f aca="false">F513*I513</f>
        <v>0</v>
      </c>
    </row>
    <row r="514" customFormat="false" ht="14.1" hidden="false" customHeight="true" outlineLevel="0" collapsed="false">
      <c r="A514" s="30" t="s">
        <v>234</v>
      </c>
      <c r="B514" s="30"/>
      <c r="C514" s="30"/>
      <c r="D514" s="30"/>
      <c r="E514" s="31"/>
      <c r="F514" s="41"/>
      <c r="G514" s="32"/>
      <c r="H514" s="42"/>
      <c r="I514" s="34"/>
      <c r="J514" s="35" t="n">
        <f aca="false">F514*I514</f>
        <v>0</v>
      </c>
    </row>
    <row r="515" customFormat="false" ht="14.1" hidden="true" customHeight="true" outlineLevel="1" collapsed="false">
      <c r="A515" s="73" t="s">
        <v>235</v>
      </c>
      <c r="B515" s="45" t="n">
        <v>2.5</v>
      </c>
      <c r="C515" s="38" t="s">
        <v>16</v>
      </c>
      <c r="D515" s="43" t="n">
        <v>168</v>
      </c>
      <c r="E515" s="44" t="n">
        <v>379.5</v>
      </c>
      <c r="F515" s="41" t="n">
        <f aca="false">H515*B515</f>
        <v>708.9</v>
      </c>
      <c r="G515" s="42" t="n">
        <f aca="false">ROUND(E515/B515,1)</f>
        <v>151.8</v>
      </c>
      <c r="H515" s="42" t="n">
        <f aca="false">(G515+15)*1.7</f>
        <v>283.56</v>
      </c>
      <c r="I515" s="34"/>
      <c r="J515" s="35" t="n">
        <f aca="false">F515*I515</f>
        <v>0</v>
      </c>
    </row>
    <row r="516" customFormat="false" ht="14.1" hidden="true" customHeight="true" outlineLevel="1" collapsed="false">
      <c r="A516" s="73"/>
      <c r="B516" s="37" t="n">
        <v>10</v>
      </c>
      <c r="C516" s="38" t="s">
        <v>18</v>
      </c>
      <c r="D516" s="43" t="n">
        <v>44</v>
      </c>
      <c r="E516" s="44" t="n">
        <v>1457</v>
      </c>
      <c r="F516" s="41" t="n">
        <f aca="false">H516*B516</f>
        <v>2731.9</v>
      </c>
      <c r="G516" s="42" t="n">
        <f aca="false">ROUND(E516/B516,1)</f>
        <v>145.7</v>
      </c>
      <c r="H516" s="42" t="n">
        <f aca="false">(G516+15)*1.7</f>
        <v>273.19</v>
      </c>
      <c r="I516" s="34"/>
      <c r="J516" s="35" t="n">
        <f aca="false">F516*I516</f>
        <v>0</v>
      </c>
    </row>
    <row r="517" customFormat="false" ht="14.1" hidden="true" customHeight="true" outlineLevel="1" collapsed="false">
      <c r="A517" s="73"/>
      <c r="B517" s="45" t="n">
        <v>30</v>
      </c>
      <c r="C517" s="46" t="s">
        <v>19</v>
      </c>
      <c r="D517" s="43" t="n">
        <v>12</v>
      </c>
      <c r="E517" s="44" t="n">
        <v>4330</v>
      </c>
      <c r="F517" s="41" t="n">
        <f aca="false">H517*B517</f>
        <v>8124.3</v>
      </c>
      <c r="G517" s="42" t="n">
        <f aca="false">ROUND(E517/B517,1)</f>
        <v>144.3</v>
      </c>
      <c r="H517" s="42" t="n">
        <f aca="false">(G517+15)*1.7</f>
        <v>270.81</v>
      </c>
      <c r="I517" s="34"/>
      <c r="J517" s="35" t="n">
        <f aca="false">F517*I517</f>
        <v>0</v>
      </c>
    </row>
    <row r="518" customFormat="false" ht="14.1" hidden="true" customHeight="true" outlineLevel="1" collapsed="false">
      <c r="A518" s="73" t="s">
        <v>236</v>
      </c>
      <c r="B518" s="45" t="n">
        <v>2.5</v>
      </c>
      <c r="C518" s="38" t="s">
        <v>16</v>
      </c>
      <c r="D518" s="43" t="n">
        <v>168</v>
      </c>
      <c r="E518" s="44" t="n">
        <v>379.5</v>
      </c>
      <c r="F518" s="41" t="n">
        <f aca="false">H518*B518</f>
        <v>708.9</v>
      </c>
      <c r="G518" s="42" t="n">
        <f aca="false">ROUND(E518/B518,1)</f>
        <v>151.8</v>
      </c>
      <c r="H518" s="42" t="n">
        <f aca="false">(G518+15)*1.7</f>
        <v>283.56</v>
      </c>
      <c r="I518" s="34"/>
      <c r="J518" s="35" t="n">
        <f aca="false">F518*I518</f>
        <v>0</v>
      </c>
    </row>
    <row r="519" customFormat="false" ht="14.1" hidden="true" customHeight="true" outlineLevel="1" collapsed="false">
      <c r="A519" s="73"/>
      <c r="B519" s="37" t="n">
        <v>10</v>
      </c>
      <c r="C519" s="38" t="s">
        <v>18</v>
      </c>
      <c r="D519" s="43" t="n">
        <v>44</v>
      </c>
      <c r="E519" s="44" t="n">
        <v>1457</v>
      </c>
      <c r="F519" s="41" t="n">
        <f aca="false">H519*B519</f>
        <v>2731.9</v>
      </c>
      <c r="G519" s="42" t="n">
        <f aca="false">ROUND(E519/B519,1)</f>
        <v>145.7</v>
      </c>
      <c r="H519" s="42" t="n">
        <f aca="false">(G519+15)*1.7</f>
        <v>273.19</v>
      </c>
      <c r="I519" s="34"/>
      <c r="J519" s="35" t="n">
        <f aca="false">F519*I519</f>
        <v>0</v>
      </c>
    </row>
    <row r="520" customFormat="false" ht="14.1" hidden="true" customHeight="true" outlineLevel="1" collapsed="false">
      <c r="A520" s="73"/>
      <c r="B520" s="45" t="n">
        <v>30</v>
      </c>
      <c r="C520" s="46" t="s">
        <v>19</v>
      </c>
      <c r="D520" s="43" t="n">
        <v>12</v>
      </c>
      <c r="E520" s="44" t="n">
        <v>4330</v>
      </c>
      <c r="F520" s="41" t="n">
        <f aca="false">H520*B520</f>
        <v>8124.3</v>
      </c>
      <c r="G520" s="42" t="n">
        <f aca="false">ROUND(E520/B520,1)</f>
        <v>144.3</v>
      </c>
      <c r="H520" s="42" t="n">
        <f aca="false">(G520+15)*1.7</f>
        <v>270.81</v>
      </c>
      <c r="I520" s="34"/>
      <c r="J520" s="35" t="n">
        <f aca="false">F520*I520</f>
        <v>0</v>
      </c>
    </row>
    <row r="521" customFormat="false" ht="14.1" hidden="true" customHeight="true" outlineLevel="1" collapsed="false">
      <c r="A521" s="73" t="s">
        <v>237</v>
      </c>
      <c r="B521" s="45" t="n">
        <v>2.5</v>
      </c>
      <c r="C521" s="38" t="s">
        <v>16</v>
      </c>
      <c r="D521" s="43" t="n">
        <v>168</v>
      </c>
      <c r="E521" s="44" t="n">
        <v>379.5</v>
      </c>
      <c r="F521" s="41" t="n">
        <f aca="false">H521*B521</f>
        <v>708.9</v>
      </c>
      <c r="G521" s="42" t="n">
        <f aca="false">ROUND(E521/B521,1)</f>
        <v>151.8</v>
      </c>
      <c r="H521" s="42" t="n">
        <f aca="false">(G521+15)*1.7</f>
        <v>283.56</v>
      </c>
      <c r="I521" s="34"/>
      <c r="J521" s="35" t="n">
        <f aca="false">F521*I521</f>
        <v>0</v>
      </c>
    </row>
    <row r="522" customFormat="false" ht="14.1" hidden="true" customHeight="true" outlineLevel="1" collapsed="false">
      <c r="A522" s="73"/>
      <c r="B522" s="37" t="n">
        <v>10</v>
      </c>
      <c r="C522" s="38" t="s">
        <v>18</v>
      </c>
      <c r="D522" s="43" t="n">
        <v>44</v>
      </c>
      <c r="E522" s="44" t="n">
        <v>1457</v>
      </c>
      <c r="F522" s="41" t="n">
        <f aca="false">H522*B522</f>
        <v>2731.9</v>
      </c>
      <c r="G522" s="42" t="n">
        <f aca="false">ROUND(E522/B522,1)</f>
        <v>145.7</v>
      </c>
      <c r="H522" s="42" t="n">
        <f aca="false">(G522+15)*1.7</f>
        <v>273.19</v>
      </c>
      <c r="I522" s="34"/>
      <c r="J522" s="35" t="n">
        <f aca="false">F522*I522</f>
        <v>0</v>
      </c>
    </row>
    <row r="523" customFormat="false" ht="14.1" hidden="true" customHeight="true" outlineLevel="1" collapsed="false">
      <c r="A523" s="73"/>
      <c r="B523" s="45" t="n">
        <v>30</v>
      </c>
      <c r="C523" s="46" t="s">
        <v>19</v>
      </c>
      <c r="D523" s="43" t="n">
        <v>12</v>
      </c>
      <c r="E523" s="44" t="n">
        <v>4330</v>
      </c>
      <c r="F523" s="41" t="n">
        <f aca="false">H523*B523</f>
        <v>8124.3</v>
      </c>
      <c r="G523" s="42" t="n">
        <f aca="false">ROUND(E523/B523,1)</f>
        <v>144.3</v>
      </c>
      <c r="H523" s="42" t="n">
        <f aca="false">(G523+15)*1.7</f>
        <v>270.81</v>
      </c>
      <c r="I523" s="34"/>
      <c r="J523" s="35" t="n">
        <f aca="false">F523*I523</f>
        <v>0</v>
      </c>
    </row>
    <row r="524" customFormat="false" ht="14.1" hidden="true" customHeight="true" outlineLevel="1" collapsed="false">
      <c r="A524" s="73" t="s">
        <v>238</v>
      </c>
      <c r="B524" s="45" t="n">
        <v>2.5</v>
      </c>
      <c r="C524" s="38" t="s">
        <v>16</v>
      </c>
      <c r="D524" s="43" t="n">
        <v>168</v>
      </c>
      <c r="E524" s="44" t="n">
        <v>379.5</v>
      </c>
      <c r="F524" s="41" t="n">
        <f aca="false">H524*B524</f>
        <v>708.9</v>
      </c>
      <c r="G524" s="42" t="n">
        <f aca="false">ROUND(E524/B524,1)</f>
        <v>151.8</v>
      </c>
      <c r="H524" s="42" t="n">
        <f aca="false">(G524+15)*1.7</f>
        <v>283.56</v>
      </c>
      <c r="I524" s="34"/>
      <c r="J524" s="35" t="n">
        <f aca="false">F524*I524</f>
        <v>0</v>
      </c>
    </row>
    <row r="525" customFormat="false" ht="14.1" hidden="true" customHeight="true" outlineLevel="1" collapsed="false">
      <c r="A525" s="73"/>
      <c r="B525" s="37" t="n">
        <v>10</v>
      </c>
      <c r="C525" s="38" t="s">
        <v>18</v>
      </c>
      <c r="D525" s="43" t="n">
        <v>44</v>
      </c>
      <c r="E525" s="44" t="n">
        <v>1457</v>
      </c>
      <c r="F525" s="41" t="n">
        <f aca="false">H525*B525</f>
        <v>2731.9</v>
      </c>
      <c r="G525" s="42" t="n">
        <f aca="false">ROUND(E525/B525,1)</f>
        <v>145.7</v>
      </c>
      <c r="H525" s="42" t="n">
        <f aca="false">(G525+15)*1.7</f>
        <v>273.19</v>
      </c>
      <c r="I525" s="34"/>
      <c r="J525" s="35" t="n">
        <f aca="false">F525*I525</f>
        <v>0</v>
      </c>
    </row>
    <row r="526" customFormat="false" ht="14.1" hidden="true" customHeight="true" outlineLevel="1" collapsed="false">
      <c r="A526" s="73"/>
      <c r="B526" s="45" t="n">
        <v>30</v>
      </c>
      <c r="C526" s="46" t="s">
        <v>19</v>
      </c>
      <c r="D526" s="43" t="n">
        <v>12</v>
      </c>
      <c r="E526" s="44" t="n">
        <v>4330</v>
      </c>
      <c r="F526" s="41" t="n">
        <f aca="false">H526*B526</f>
        <v>8124.3</v>
      </c>
      <c r="G526" s="42" t="n">
        <f aca="false">ROUND(E526/B526,1)</f>
        <v>144.3</v>
      </c>
      <c r="H526" s="42" t="n">
        <f aca="false">(G526+15)*1.7</f>
        <v>270.81</v>
      </c>
      <c r="I526" s="34"/>
      <c r="J526" s="35" t="n">
        <f aca="false">F526*I526</f>
        <v>0</v>
      </c>
    </row>
    <row r="527" customFormat="false" ht="14.1" hidden="true" customHeight="true" outlineLevel="1" collapsed="false">
      <c r="A527" s="73" t="s">
        <v>239</v>
      </c>
      <c r="B527" s="45" t="n">
        <v>2.5</v>
      </c>
      <c r="C527" s="38" t="s">
        <v>16</v>
      </c>
      <c r="D527" s="43" t="n">
        <v>168</v>
      </c>
      <c r="E527" s="44" t="n">
        <v>379.5</v>
      </c>
      <c r="F527" s="41" t="n">
        <f aca="false">H527*B527</f>
        <v>708.9</v>
      </c>
      <c r="G527" s="42" t="n">
        <f aca="false">ROUND(E527/B527,1)</f>
        <v>151.8</v>
      </c>
      <c r="H527" s="42" t="n">
        <f aca="false">(G527+15)*1.7</f>
        <v>283.56</v>
      </c>
      <c r="I527" s="34"/>
      <c r="J527" s="35" t="n">
        <f aca="false">F527*I527</f>
        <v>0</v>
      </c>
    </row>
    <row r="528" customFormat="false" ht="14.1" hidden="true" customHeight="true" outlineLevel="1" collapsed="false">
      <c r="A528" s="73"/>
      <c r="B528" s="37" t="n">
        <v>10</v>
      </c>
      <c r="C528" s="38" t="s">
        <v>18</v>
      </c>
      <c r="D528" s="43" t="n">
        <v>44</v>
      </c>
      <c r="E528" s="44" t="n">
        <v>1457</v>
      </c>
      <c r="F528" s="41" t="n">
        <f aca="false">H528*B528</f>
        <v>2731.9</v>
      </c>
      <c r="G528" s="42" t="n">
        <f aca="false">ROUND(E528/B528,1)</f>
        <v>145.7</v>
      </c>
      <c r="H528" s="42" t="n">
        <f aca="false">(G528+15)*1.7</f>
        <v>273.19</v>
      </c>
      <c r="I528" s="34"/>
      <c r="J528" s="35" t="n">
        <f aca="false">F528*I528</f>
        <v>0</v>
      </c>
    </row>
    <row r="529" customFormat="false" ht="14.1" hidden="true" customHeight="true" outlineLevel="1" collapsed="false">
      <c r="A529" s="73"/>
      <c r="B529" s="45" t="n">
        <v>30</v>
      </c>
      <c r="C529" s="46" t="s">
        <v>19</v>
      </c>
      <c r="D529" s="43" t="n">
        <v>12</v>
      </c>
      <c r="E529" s="44" t="n">
        <v>4330</v>
      </c>
      <c r="F529" s="41" t="n">
        <f aca="false">H529*B529</f>
        <v>8124.3</v>
      </c>
      <c r="G529" s="42" t="n">
        <f aca="false">ROUND(E529/B529,1)</f>
        <v>144.3</v>
      </c>
      <c r="H529" s="42" t="n">
        <f aca="false">(G529+15)*1.7</f>
        <v>270.81</v>
      </c>
      <c r="I529" s="34"/>
      <c r="J529" s="35" t="n">
        <f aca="false">F529*I529</f>
        <v>0</v>
      </c>
    </row>
    <row r="530" customFormat="false" ht="14.1" hidden="true" customHeight="true" outlineLevel="1" collapsed="false">
      <c r="A530" s="73" t="s">
        <v>240</v>
      </c>
      <c r="B530" s="45" t="n">
        <v>2.5</v>
      </c>
      <c r="C530" s="38" t="s">
        <v>16</v>
      </c>
      <c r="D530" s="43" t="n">
        <v>168</v>
      </c>
      <c r="E530" s="44" t="n">
        <v>379.5</v>
      </c>
      <c r="F530" s="41" t="n">
        <f aca="false">H530*B530</f>
        <v>708.9</v>
      </c>
      <c r="G530" s="42" t="n">
        <f aca="false">ROUND(E530/B530,1)</f>
        <v>151.8</v>
      </c>
      <c r="H530" s="42" t="n">
        <f aca="false">(G530+15)*1.7</f>
        <v>283.56</v>
      </c>
      <c r="I530" s="34"/>
      <c r="J530" s="35" t="n">
        <f aca="false">F530*I530</f>
        <v>0</v>
      </c>
    </row>
    <row r="531" customFormat="false" ht="14.1" hidden="true" customHeight="true" outlineLevel="1" collapsed="false">
      <c r="A531" s="73"/>
      <c r="B531" s="37" t="n">
        <v>10</v>
      </c>
      <c r="C531" s="38" t="s">
        <v>18</v>
      </c>
      <c r="D531" s="43" t="n">
        <v>44</v>
      </c>
      <c r="E531" s="44" t="n">
        <v>1457</v>
      </c>
      <c r="F531" s="41" t="n">
        <f aca="false">H531*B531</f>
        <v>2731.9</v>
      </c>
      <c r="G531" s="42" t="n">
        <f aca="false">ROUND(E531/B531,1)</f>
        <v>145.7</v>
      </c>
      <c r="H531" s="42" t="n">
        <f aca="false">(G531+15)*1.7</f>
        <v>273.19</v>
      </c>
      <c r="I531" s="34"/>
      <c r="J531" s="35" t="n">
        <f aca="false">F531*I531</f>
        <v>0</v>
      </c>
    </row>
    <row r="532" customFormat="false" ht="14.1" hidden="true" customHeight="true" outlineLevel="1" collapsed="false">
      <c r="A532" s="73"/>
      <c r="B532" s="45" t="n">
        <v>30</v>
      </c>
      <c r="C532" s="46" t="s">
        <v>19</v>
      </c>
      <c r="D532" s="43" t="n">
        <v>12</v>
      </c>
      <c r="E532" s="44" t="n">
        <v>4330</v>
      </c>
      <c r="F532" s="41" t="n">
        <f aca="false">H532*B532</f>
        <v>8124.3</v>
      </c>
      <c r="G532" s="42" t="n">
        <f aca="false">ROUND(E532/B532,1)</f>
        <v>144.3</v>
      </c>
      <c r="H532" s="42" t="n">
        <f aca="false">(G532+15)*1.7</f>
        <v>270.81</v>
      </c>
      <c r="I532" s="34"/>
      <c r="J532" s="35" t="n">
        <f aca="false">F532*I532</f>
        <v>0</v>
      </c>
    </row>
    <row r="533" customFormat="false" ht="14.1" hidden="true" customHeight="true" outlineLevel="1" collapsed="false">
      <c r="A533" s="73" t="s">
        <v>241</v>
      </c>
      <c r="B533" s="45" t="n">
        <v>2.5</v>
      </c>
      <c r="C533" s="38" t="s">
        <v>16</v>
      </c>
      <c r="D533" s="43" t="n">
        <v>168</v>
      </c>
      <c r="E533" s="44" t="n">
        <v>379.5</v>
      </c>
      <c r="F533" s="41" t="n">
        <f aca="false">H533*B533</f>
        <v>708.9</v>
      </c>
      <c r="G533" s="42" t="n">
        <f aca="false">ROUND(E533/B533,1)</f>
        <v>151.8</v>
      </c>
      <c r="H533" s="42" t="n">
        <f aca="false">(G533+15)*1.7</f>
        <v>283.56</v>
      </c>
      <c r="I533" s="34"/>
      <c r="J533" s="35" t="n">
        <f aca="false">F533*I533</f>
        <v>0</v>
      </c>
    </row>
    <row r="534" customFormat="false" ht="14.1" hidden="true" customHeight="true" outlineLevel="1" collapsed="false">
      <c r="A534" s="73"/>
      <c r="B534" s="37" t="n">
        <v>10</v>
      </c>
      <c r="C534" s="38" t="s">
        <v>18</v>
      </c>
      <c r="D534" s="43" t="n">
        <v>44</v>
      </c>
      <c r="E534" s="44" t="n">
        <v>1457</v>
      </c>
      <c r="F534" s="41" t="n">
        <f aca="false">H534*B534</f>
        <v>2731.9</v>
      </c>
      <c r="G534" s="42" t="n">
        <f aca="false">ROUND(E534/B534,1)</f>
        <v>145.7</v>
      </c>
      <c r="H534" s="42" t="n">
        <f aca="false">(G534+15)*1.7</f>
        <v>273.19</v>
      </c>
      <c r="I534" s="34"/>
      <c r="J534" s="35" t="n">
        <f aca="false">F534*I534</f>
        <v>0</v>
      </c>
    </row>
    <row r="535" customFormat="false" ht="14.1" hidden="true" customHeight="true" outlineLevel="1" collapsed="false">
      <c r="A535" s="73"/>
      <c r="B535" s="45" t="n">
        <v>30</v>
      </c>
      <c r="C535" s="46" t="s">
        <v>19</v>
      </c>
      <c r="D535" s="43" t="n">
        <v>12</v>
      </c>
      <c r="E535" s="44" t="n">
        <v>4330</v>
      </c>
      <c r="F535" s="41" t="n">
        <f aca="false">H535*B535</f>
        <v>8124.3</v>
      </c>
      <c r="G535" s="42" t="n">
        <f aca="false">ROUND(E535/B535,1)</f>
        <v>144.3</v>
      </c>
      <c r="H535" s="42" t="n">
        <f aca="false">(G535+15)*1.7</f>
        <v>270.81</v>
      </c>
      <c r="I535" s="34"/>
      <c r="J535" s="35" t="n">
        <f aca="false">F535*I535</f>
        <v>0</v>
      </c>
    </row>
    <row r="536" customFormat="false" ht="14.1" hidden="true" customHeight="true" outlineLevel="1" collapsed="false">
      <c r="A536" s="73" t="s">
        <v>242</v>
      </c>
      <c r="B536" s="45" t="n">
        <v>2.5</v>
      </c>
      <c r="C536" s="38" t="s">
        <v>16</v>
      </c>
      <c r="D536" s="43" t="n">
        <v>168</v>
      </c>
      <c r="E536" s="44" t="n">
        <v>379.5</v>
      </c>
      <c r="F536" s="41" t="n">
        <f aca="false">H536*B536</f>
        <v>708.9</v>
      </c>
      <c r="G536" s="42" t="n">
        <f aca="false">ROUND(E536/B536,1)</f>
        <v>151.8</v>
      </c>
      <c r="H536" s="42" t="n">
        <f aca="false">(G536+15)*1.7</f>
        <v>283.56</v>
      </c>
      <c r="I536" s="34"/>
      <c r="J536" s="35" t="n">
        <f aca="false">F536*I536</f>
        <v>0</v>
      </c>
    </row>
    <row r="537" customFormat="false" ht="14.1" hidden="true" customHeight="true" outlineLevel="1" collapsed="false">
      <c r="A537" s="73"/>
      <c r="B537" s="37" t="n">
        <v>10</v>
      </c>
      <c r="C537" s="38" t="s">
        <v>18</v>
      </c>
      <c r="D537" s="43" t="n">
        <v>44</v>
      </c>
      <c r="E537" s="44" t="n">
        <v>1457</v>
      </c>
      <c r="F537" s="41" t="n">
        <f aca="false">H537*B537</f>
        <v>2731.9</v>
      </c>
      <c r="G537" s="42" t="n">
        <f aca="false">ROUND(E537/B537,1)</f>
        <v>145.7</v>
      </c>
      <c r="H537" s="42" t="n">
        <f aca="false">(G537+15)*1.7</f>
        <v>273.19</v>
      </c>
      <c r="I537" s="34"/>
      <c r="J537" s="35" t="n">
        <f aca="false">F537*I537</f>
        <v>0</v>
      </c>
    </row>
    <row r="538" customFormat="false" ht="14.1" hidden="true" customHeight="true" outlineLevel="1" collapsed="false">
      <c r="A538" s="73"/>
      <c r="B538" s="45" t="n">
        <v>30</v>
      </c>
      <c r="C538" s="46" t="s">
        <v>19</v>
      </c>
      <c r="D538" s="43" t="n">
        <v>12</v>
      </c>
      <c r="E538" s="44" t="n">
        <v>4330</v>
      </c>
      <c r="F538" s="41" t="n">
        <f aca="false">H538*B538</f>
        <v>8124.3</v>
      </c>
      <c r="G538" s="42" t="n">
        <f aca="false">ROUND(E538/B538,1)</f>
        <v>144.3</v>
      </c>
      <c r="H538" s="42" t="n">
        <f aca="false">(G538+15)*1.7</f>
        <v>270.81</v>
      </c>
      <c r="I538" s="34"/>
      <c r="J538" s="35" t="n">
        <f aca="false">F538*I538</f>
        <v>0</v>
      </c>
    </row>
    <row r="539" customFormat="false" ht="14.1" hidden="true" customHeight="true" outlineLevel="1" collapsed="false">
      <c r="A539" s="73" t="s">
        <v>243</v>
      </c>
      <c r="B539" s="45" t="n">
        <v>2.5</v>
      </c>
      <c r="C539" s="38" t="s">
        <v>16</v>
      </c>
      <c r="D539" s="43" t="n">
        <v>168</v>
      </c>
      <c r="E539" s="44" t="n">
        <v>379.5</v>
      </c>
      <c r="F539" s="41" t="n">
        <f aca="false">H539*B539</f>
        <v>708.9</v>
      </c>
      <c r="G539" s="42" t="n">
        <f aca="false">ROUND(E539/B539,1)</f>
        <v>151.8</v>
      </c>
      <c r="H539" s="42" t="n">
        <f aca="false">(G539+15)*1.7</f>
        <v>283.56</v>
      </c>
      <c r="I539" s="34"/>
      <c r="J539" s="35" t="n">
        <f aca="false">F539*I539</f>
        <v>0</v>
      </c>
    </row>
    <row r="540" customFormat="false" ht="14.1" hidden="true" customHeight="true" outlineLevel="1" collapsed="false">
      <c r="A540" s="73"/>
      <c r="B540" s="37" t="n">
        <v>10</v>
      </c>
      <c r="C540" s="38" t="s">
        <v>18</v>
      </c>
      <c r="D540" s="43" t="n">
        <v>44</v>
      </c>
      <c r="E540" s="44" t="n">
        <v>1457</v>
      </c>
      <c r="F540" s="41" t="n">
        <f aca="false">H540*B540</f>
        <v>2731.9</v>
      </c>
      <c r="G540" s="42" t="n">
        <f aca="false">ROUND(E540/B540,1)</f>
        <v>145.7</v>
      </c>
      <c r="H540" s="42" t="n">
        <f aca="false">(G540+15)*1.7</f>
        <v>273.19</v>
      </c>
      <c r="I540" s="34"/>
      <c r="J540" s="35" t="n">
        <f aca="false">F540*I540</f>
        <v>0</v>
      </c>
    </row>
    <row r="541" customFormat="false" ht="14.1" hidden="true" customHeight="true" outlineLevel="1" collapsed="false">
      <c r="A541" s="73"/>
      <c r="B541" s="45" t="n">
        <v>30</v>
      </c>
      <c r="C541" s="46" t="s">
        <v>19</v>
      </c>
      <c r="D541" s="43" t="n">
        <v>12</v>
      </c>
      <c r="E541" s="44" t="n">
        <v>4330</v>
      </c>
      <c r="F541" s="41" t="n">
        <f aca="false">H541*B541</f>
        <v>8124.3</v>
      </c>
      <c r="G541" s="42" t="n">
        <f aca="false">ROUND(E541/B541,1)</f>
        <v>144.3</v>
      </c>
      <c r="H541" s="42" t="n">
        <f aca="false">(G541+15)*1.7</f>
        <v>270.81</v>
      </c>
      <c r="I541" s="34"/>
      <c r="J541" s="35" t="n">
        <f aca="false">F541*I541</f>
        <v>0</v>
      </c>
    </row>
    <row r="542" customFormat="false" ht="14.1" hidden="true" customHeight="true" outlineLevel="1" collapsed="false">
      <c r="A542" s="73" t="s">
        <v>244</v>
      </c>
      <c r="B542" s="45" t="n">
        <v>2.5</v>
      </c>
      <c r="C542" s="38" t="s">
        <v>16</v>
      </c>
      <c r="D542" s="43" t="n">
        <v>168</v>
      </c>
      <c r="E542" s="44" t="n">
        <v>379.5</v>
      </c>
      <c r="F542" s="41" t="n">
        <f aca="false">H542*B542</f>
        <v>708.9</v>
      </c>
      <c r="G542" s="42" t="n">
        <f aca="false">ROUND(E542/B542,1)</f>
        <v>151.8</v>
      </c>
      <c r="H542" s="42" t="n">
        <f aca="false">(G542+15)*1.7</f>
        <v>283.56</v>
      </c>
      <c r="I542" s="34"/>
      <c r="J542" s="35" t="n">
        <f aca="false">F542*I542</f>
        <v>0</v>
      </c>
    </row>
    <row r="543" customFormat="false" ht="14.1" hidden="true" customHeight="true" outlineLevel="1" collapsed="false">
      <c r="A543" s="73"/>
      <c r="B543" s="37" t="n">
        <v>10</v>
      </c>
      <c r="C543" s="38" t="s">
        <v>18</v>
      </c>
      <c r="D543" s="43" t="n">
        <v>44</v>
      </c>
      <c r="E543" s="44" t="n">
        <v>1457</v>
      </c>
      <c r="F543" s="41" t="n">
        <f aca="false">H543*B543</f>
        <v>2731.9</v>
      </c>
      <c r="G543" s="42" t="n">
        <f aca="false">ROUND(E543/B543,1)</f>
        <v>145.7</v>
      </c>
      <c r="H543" s="42" t="n">
        <f aca="false">(G543+15)*1.7</f>
        <v>273.19</v>
      </c>
      <c r="I543" s="34"/>
      <c r="J543" s="35" t="n">
        <f aca="false">F543*I543</f>
        <v>0</v>
      </c>
    </row>
    <row r="544" customFormat="false" ht="14.1" hidden="true" customHeight="true" outlineLevel="1" collapsed="false">
      <c r="A544" s="73"/>
      <c r="B544" s="45" t="n">
        <v>30</v>
      </c>
      <c r="C544" s="46" t="s">
        <v>19</v>
      </c>
      <c r="D544" s="43" t="n">
        <v>12</v>
      </c>
      <c r="E544" s="44" t="n">
        <v>4330</v>
      </c>
      <c r="F544" s="41" t="n">
        <f aca="false">H544*B544</f>
        <v>8124.3</v>
      </c>
      <c r="G544" s="42" t="n">
        <f aca="false">ROUND(E544/B544,1)</f>
        <v>144.3</v>
      </c>
      <c r="H544" s="42" t="n">
        <f aca="false">(G544+15)*1.7</f>
        <v>270.81</v>
      </c>
      <c r="I544" s="34"/>
      <c r="J544" s="35" t="n">
        <f aca="false">F544*I544</f>
        <v>0</v>
      </c>
    </row>
    <row r="545" customFormat="false" ht="14.1" hidden="true" customHeight="true" outlineLevel="1" collapsed="false">
      <c r="A545" s="73" t="s">
        <v>245</v>
      </c>
      <c r="B545" s="45" t="n">
        <v>2.5</v>
      </c>
      <c r="C545" s="38" t="s">
        <v>16</v>
      </c>
      <c r="D545" s="43" t="n">
        <v>168</v>
      </c>
      <c r="E545" s="44" t="n">
        <v>379.5</v>
      </c>
      <c r="F545" s="41" t="n">
        <f aca="false">H545*B545</f>
        <v>708.9</v>
      </c>
      <c r="G545" s="42" t="n">
        <f aca="false">ROUND(E545/B545,1)</f>
        <v>151.8</v>
      </c>
      <c r="H545" s="42" t="n">
        <f aca="false">(G545+15)*1.7</f>
        <v>283.56</v>
      </c>
      <c r="I545" s="34"/>
      <c r="J545" s="35" t="n">
        <f aca="false">F545*I545</f>
        <v>0</v>
      </c>
    </row>
    <row r="546" customFormat="false" ht="14.1" hidden="true" customHeight="true" outlineLevel="1" collapsed="false">
      <c r="A546" s="73"/>
      <c r="B546" s="37" t="n">
        <v>10</v>
      </c>
      <c r="C546" s="38" t="s">
        <v>18</v>
      </c>
      <c r="D546" s="43" t="n">
        <v>44</v>
      </c>
      <c r="E546" s="44" t="n">
        <v>1457</v>
      </c>
      <c r="F546" s="41" t="n">
        <f aca="false">H546*B546</f>
        <v>2731.9</v>
      </c>
      <c r="G546" s="42" t="n">
        <f aca="false">ROUND(E546/B546,1)</f>
        <v>145.7</v>
      </c>
      <c r="H546" s="42" t="n">
        <f aca="false">(G546+15)*1.7</f>
        <v>273.19</v>
      </c>
      <c r="I546" s="34"/>
      <c r="J546" s="35" t="n">
        <f aca="false">F546*I546</f>
        <v>0</v>
      </c>
    </row>
    <row r="547" customFormat="false" ht="14.1" hidden="true" customHeight="true" outlineLevel="1" collapsed="false">
      <c r="A547" s="73"/>
      <c r="B547" s="45" t="n">
        <v>30</v>
      </c>
      <c r="C547" s="46" t="s">
        <v>19</v>
      </c>
      <c r="D547" s="43" t="n">
        <v>12</v>
      </c>
      <c r="E547" s="44" t="n">
        <v>4330</v>
      </c>
      <c r="F547" s="41" t="n">
        <f aca="false">H547*B547</f>
        <v>8124.3</v>
      </c>
      <c r="G547" s="42" t="n">
        <f aca="false">ROUND(E547/B547,1)</f>
        <v>144.3</v>
      </c>
      <c r="H547" s="42" t="n">
        <f aca="false">(G547+15)*1.7</f>
        <v>270.81</v>
      </c>
      <c r="I547" s="34"/>
      <c r="J547" s="35" t="n">
        <f aca="false">F547*I547</f>
        <v>0</v>
      </c>
    </row>
    <row r="548" customFormat="false" ht="14.1" hidden="true" customHeight="true" outlineLevel="1" collapsed="false">
      <c r="A548" s="73" t="s">
        <v>246</v>
      </c>
      <c r="B548" s="45" t="n">
        <v>2.5</v>
      </c>
      <c r="C548" s="38" t="s">
        <v>16</v>
      </c>
      <c r="D548" s="43" t="n">
        <v>168</v>
      </c>
      <c r="E548" s="44" t="n">
        <v>379.5</v>
      </c>
      <c r="F548" s="41" t="n">
        <f aca="false">H548*B548</f>
        <v>708.9</v>
      </c>
      <c r="G548" s="42" t="n">
        <f aca="false">ROUND(E548/B548,1)</f>
        <v>151.8</v>
      </c>
      <c r="H548" s="42" t="n">
        <f aca="false">(G548+15)*1.7</f>
        <v>283.56</v>
      </c>
      <c r="I548" s="34"/>
      <c r="J548" s="35" t="n">
        <f aca="false">F548*I548</f>
        <v>0</v>
      </c>
    </row>
    <row r="549" customFormat="false" ht="14.1" hidden="true" customHeight="true" outlineLevel="1" collapsed="false">
      <c r="A549" s="73"/>
      <c r="B549" s="37" t="n">
        <v>10</v>
      </c>
      <c r="C549" s="38" t="s">
        <v>18</v>
      </c>
      <c r="D549" s="43" t="n">
        <v>44</v>
      </c>
      <c r="E549" s="44" t="n">
        <v>1457</v>
      </c>
      <c r="F549" s="41" t="n">
        <f aca="false">H549*B549</f>
        <v>2731.9</v>
      </c>
      <c r="G549" s="42" t="n">
        <f aca="false">ROUND(E549/B549,1)</f>
        <v>145.7</v>
      </c>
      <c r="H549" s="42" t="n">
        <f aca="false">(G549+15)*1.7</f>
        <v>273.19</v>
      </c>
      <c r="I549" s="34"/>
      <c r="J549" s="35" t="n">
        <f aca="false">F549*I549</f>
        <v>0</v>
      </c>
    </row>
    <row r="550" customFormat="false" ht="14.1" hidden="true" customHeight="true" outlineLevel="1" collapsed="false">
      <c r="A550" s="73"/>
      <c r="B550" s="45" t="n">
        <v>30</v>
      </c>
      <c r="C550" s="46" t="s">
        <v>19</v>
      </c>
      <c r="D550" s="43" t="n">
        <v>12</v>
      </c>
      <c r="E550" s="44" t="n">
        <v>4330</v>
      </c>
      <c r="F550" s="41" t="n">
        <f aca="false">H550*B550</f>
        <v>8124.3</v>
      </c>
      <c r="G550" s="42" t="n">
        <f aca="false">ROUND(E550/B550,1)</f>
        <v>144.3</v>
      </c>
      <c r="H550" s="42" t="n">
        <f aca="false">(G550+15)*1.7</f>
        <v>270.81</v>
      </c>
      <c r="I550" s="34"/>
      <c r="J550" s="35" t="n">
        <f aca="false">F550*I550</f>
        <v>0</v>
      </c>
    </row>
    <row r="551" customFormat="false" ht="14.1" hidden="false" customHeight="true" outlineLevel="0" collapsed="false">
      <c r="A551" s="30" t="s">
        <v>247</v>
      </c>
      <c r="B551" s="30"/>
      <c r="C551" s="30"/>
      <c r="D551" s="30"/>
      <c r="E551" s="31"/>
      <c r="F551" s="41"/>
      <c r="G551" s="32"/>
      <c r="H551" s="42"/>
      <c r="I551" s="34"/>
      <c r="J551" s="35" t="n">
        <f aca="false">F551*I551</f>
        <v>0</v>
      </c>
    </row>
    <row r="552" customFormat="false" ht="14.1" hidden="true" customHeight="true" outlineLevel="1" collapsed="false">
      <c r="A552" s="73" t="s">
        <v>248</v>
      </c>
      <c r="B552" s="45" t="n">
        <v>2.5</v>
      </c>
      <c r="C552" s="38" t="s">
        <v>16</v>
      </c>
      <c r="D552" s="43" t="n">
        <v>168</v>
      </c>
      <c r="E552" s="44" t="n">
        <v>372.3</v>
      </c>
      <c r="F552" s="41" t="n">
        <f aca="false">H552*B552</f>
        <v>696.575</v>
      </c>
      <c r="G552" s="42" t="n">
        <f aca="false">ROUND(E552/B552,1)</f>
        <v>148.9</v>
      </c>
      <c r="H552" s="42" t="n">
        <f aca="false">(G552+15)*1.7</f>
        <v>278.63</v>
      </c>
      <c r="I552" s="34"/>
      <c r="J552" s="35" t="n">
        <f aca="false">F552*I552</f>
        <v>0</v>
      </c>
    </row>
    <row r="553" customFormat="false" ht="14.1" hidden="true" customHeight="true" outlineLevel="1" collapsed="false">
      <c r="A553" s="73"/>
      <c r="B553" s="37" t="n">
        <v>10</v>
      </c>
      <c r="C553" s="38" t="s">
        <v>18</v>
      </c>
      <c r="D553" s="43" t="n">
        <v>44</v>
      </c>
      <c r="E553" s="44" t="n">
        <v>1428</v>
      </c>
      <c r="F553" s="41" t="n">
        <f aca="false">H553*B553</f>
        <v>2682.6</v>
      </c>
      <c r="G553" s="42" t="n">
        <f aca="false">ROUND(E553/B553,1)</f>
        <v>142.8</v>
      </c>
      <c r="H553" s="42" t="n">
        <f aca="false">(G553+15)*1.7</f>
        <v>268.26</v>
      </c>
      <c r="I553" s="34"/>
      <c r="J553" s="35" t="n">
        <f aca="false">F553*I553</f>
        <v>0</v>
      </c>
    </row>
    <row r="554" customFormat="false" ht="14.1" hidden="true" customHeight="true" outlineLevel="1" collapsed="false">
      <c r="A554" s="73"/>
      <c r="B554" s="45" t="n">
        <v>30</v>
      </c>
      <c r="C554" s="46" t="s">
        <v>19</v>
      </c>
      <c r="D554" s="43" t="n">
        <v>12</v>
      </c>
      <c r="E554" s="44" t="n">
        <v>4243</v>
      </c>
      <c r="F554" s="41" t="n">
        <f aca="false">H554*B554</f>
        <v>7976.4</v>
      </c>
      <c r="G554" s="42" t="n">
        <f aca="false">ROUND(E554/B554,1)</f>
        <v>141.4</v>
      </c>
      <c r="H554" s="42" t="n">
        <f aca="false">(G554+15)*1.7</f>
        <v>265.88</v>
      </c>
      <c r="I554" s="34"/>
      <c r="J554" s="35" t="n">
        <f aca="false">F554*I554</f>
        <v>0</v>
      </c>
    </row>
    <row r="555" customFormat="false" ht="14.1" hidden="true" customHeight="true" outlineLevel="1" collapsed="false">
      <c r="A555" s="73" t="s">
        <v>249</v>
      </c>
      <c r="B555" s="45" t="n">
        <v>2.5</v>
      </c>
      <c r="C555" s="38" t="s">
        <v>16</v>
      </c>
      <c r="D555" s="43" t="n">
        <v>168</v>
      </c>
      <c r="E555" s="44" t="n">
        <v>372.3</v>
      </c>
      <c r="F555" s="41" t="n">
        <f aca="false">H555*B555</f>
        <v>696.575</v>
      </c>
      <c r="G555" s="42" t="n">
        <f aca="false">ROUND(E555/B555,1)</f>
        <v>148.9</v>
      </c>
      <c r="H555" s="42" t="n">
        <f aca="false">(G555+15)*1.7</f>
        <v>278.63</v>
      </c>
      <c r="I555" s="34"/>
      <c r="J555" s="35" t="n">
        <f aca="false">F555*I555</f>
        <v>0</v>
      </c>
    </row>
    <row r="556" customFormat="false" ht="14.1" hidden="true" customHeight="true" outlineLevel="1" collapsed="false">
      <c r="A556" s="73"/>
      <c r="B556" s="37" t="n">
        <v>10</v>
      </c>
      <c r="C556" s="38" t="s">
        <v>18</v>
      </c>
      <c r="D556" s="43" t="n">
        <v>44</v>
      </c>
      <c r="E556" s="44" t="n">
        <v>1428</v>
      </c>
      <c r="F556" s="41" t="n">
        <f aca="false">H556*B556</f>
        <v>2682.6</v>
      </c>
      <c r="G556" s="42" t="n">
        <f aca="false">ROUND(E556/B556,1)</f>
        <v>142.8</v>
      </c>
      <c r="H556" s="42" t="n">
        <f aca="false">(G556+15)*1.7</f>
        <v>268.26</v>
      </c>
      <c r="I556" s="34"/>
      <c r="J556" s="35" t="n">
        <f aca="false">F556*I556</f>
        <v>0</v>
      </c>
    </row>
    <row r="557" customFormat="false" ht="14.1" hidden="true" customHeight="true" outlineLevel="1" collapsed="false">
      <c r="A557" s="73"/>
      <c r="B557" s="45" t="n">
        <v>30</v>
      </c>
      <c r="C557" s="46" t="s">
        <v>19</v>
      </c>
      <c r="D557" s="43" t="n">
        <v>12</v>
      </c>
      <c r="E557" s="44" t="n">
        <v>4243</v>
      </c>
      <c r="F557" s="41" t="n">
        <f aca="false">H557*B557</f>
        <v>7976.4</v>
      </c>
      <c r="G557" s="42" t="n">
        <f aca="false">ROUND(E557/B557,1)</f>
        <v>141.4</v>
      </c>
      <c r="H557" s="42" t="n">
        <f aca="false">(G557+15)*1.7</f>
        <v>265.88</v>
      </c>
      <c r="I557" s="34"/>
      <c r="J557" s="35" t="n">
        <f aca="false">F557*I557</f>
        <v>0</v>
      </c>
    </row>
    <row r="558" customFormat="false" ht="14.1" hidden="true" customHeight="true" outlineLevel="1" collapsed="false">
      <c r="A558" s="73" t="s">
        <v>250</v>
      </c>
      <c r="B558" s="45" t="n">
        <v>2.5</v>
      </c>
      <c r="C558" s="38" t="s">
        <v>16</v>
      </c>
      <c r="D558" s="43" t="n">
        <v>168</v>
      </c>
      <c r="E558" s="44" t="n">
        <v>372.3</v>
      </c>
      <c r="F558" s="41" t="n">
        <f aca="false">H558*B558</f>
        <v>696.575</v>
      </c>
      <c r="G558" s="42" t="n">
        <f aca="false">ROUND(E558/B558,1)</f>
        <v>148.9</v>
      </c>
      <c r="H558" s="42" t="n">
        <f aca="false">(G558+15)*1.7</f>
        <v>278.63</v>
      </c>
      <c r="I558" s="34"/>
      <c r="J558" s="35" t="n">
        <f aca="false">F558*I558</f>
        <v>0</v>
      </c>
    </row>
    <row r="559" customFormat="false" ht="14.1" hidden="true" customHeight="true" outlineLevel="1" collapsed="false">
      <c r="A559" s="73"/>
      <c r="B559" s="37" t="n">
        <v>10</v>
      </c>
      <c r="C559" s="38" t="s">
        <v>18</v>
      </c>
      <c r="D559" s="43" t="n">
        <v>44</v>
      </c>
      <c r="E559" s="44" t="n">
        <v>1428</v>
      </c>
      <c r="F559" s="41" t="n">
        <f aca="false">H559*B559</f>
        <v>2682.6</v>
      </c>
      <c r="G559" s="42" t="n">
        <f aca="false">ROUND(E559/B559,1)</f>
        <v>142.8</v>
      </c>
      <c r="H559" s="42" t="n">
        <f aca="false">(G559+15)*1.7</f>
        <v>268.26</v>
      </c>
      <c r="I559" s="34"/>
      <c r="J559" s="35" t="n">
        <f aca="false">F559*I559</f>
        <v>0</v>
      </c>
    </row>
    <row r="560" customFormat="false" ht="14.1" hidden="true" customHeight="true" outlineLevel="1" collapsed="false">
      <c r="A560" s="73"/>
      <c r="B560" s="45" t="n">
        <v>30</v>
      </c>
      <c r="C560" s="46" t="s">
        <v>19</v>
      </c>
      <c r="D560" s="43" t="n">
        <v>12</v>
      </c>
      <c r="E560" s="44" t="n">
        <v>4243</v>
      </c>
      <c r="F560" s="41" t="n">
        <f aca="false">H560*B560</f>
        <v>7976.4</v>
      </c>
      <c r="G560" s="42" t="n">
        <f aca="false">ROUND(E560/B560,1)</f>
        <v>141.4</v>
      </c>
      <c r="H560" s="42" t="n">
        <f aca="false">(G560+15)*1.7</f>
        <v>265.88</v>
      </c>
      <c r="I560" s="34"/>
      <c r="J560" s="35" t="n">
        <f aca="false">F560*I560</f>
        <v>0</v>
      </c>
    </row>
    <row r="561" customFormat="false" ht="14.1" hidden="true" customHeight="true" outlineLevel="1" collapsed="false">
      <c r="A561" s="73" t="s">
        <v>251</v>
      </c>
      <c r="B561" s="45" t="n">
        <v>2.5</v>
      </c>
      <c r="C561" s="38" t="s">
        <v>16</v>
      </c>
      <c r="D561" s="43" t="n">
        <v>168</v>
      </c>
      <c r="E561" s="44" t="n">
        <v>372.3</v>
      </c>
      <c r="F561" s="41" t="n">
        <f aca="false">H561*B561</f>
        <v>696.575</v>
      </c>
      <c r="G561" s="42" t="n">
        <f aca="false">ROUND(E561/B561,1)</f>
        <v>148.9</v>
      </c>
      <c r="H561" s="42" t="n">
        <f aca="false">(G561+15)*1.7</f>
        <v>278.63</v>
      </c>
      <c r="I561" s="34"/>
      <c r="J561" s="35" t="n">
        <f aca="false">F561*I561</f>
        <v>0</v>
      </c>
    </row>
    <row r="562" customFormat="false" ht="14.1" hidden="true" customHeight="true" outlineLevel="1" collapsed="false">
      <c r="A562" s="73"/>
      <c r="B562" s="37" t="n">
        <v>10</v>
      </c>
      <c r="C562" s="38" t="s">
        <v>18</v>
      </c>
      <c r="D562" s="43" t="n">
        <v>44</v>
      </c>
      <c r="E562" s="44" t="n">
        <v>1428</v>
      </c>
      <c r="F562" s="41" t="n">
        <f aca="false">H562*B562</f>
        <v>2682.6</v>
      </c>
      <c r="G562" s="42" t="n">
        <f aca="false">ROUND(E562/B562,1)</f>
        <v>142.8</v>
      </c>
      <c r="H562" s="42" t="n">
        <f aca="false">(G562+15)*1.7</f>
        <v>268.26</v>
      </c>
      <c r="I562" s="34"/>
      <c r="J562" s="35" t="n">
        <f aca="false">F562*I562</f>
        <v>0</v>
      </c>
    </row>
    <row r="563" customFormat="false" ht="14.1" hidden="true" customHeight="true" outlineLevel="1" collapsed="false">
      <c r="A563" s="73"/>
      <c r="B563" s="45" t="n">
        <v>30</v>
      </c>
      <c r="C563" s="46" t="s">
        <v>19</v>
      </c>
      <c r="D563" s="43" t="n">
        <v>12</v>
      </c>
      <c r="E563" s="44" t="n">
        <v>4243</v>
      </c>
      <c r="F563" s="41" t="n">
        <f aca="false">H563*B563</f>
        <v>7976.4</v>
      </c>
      <c r="G563" s="42" t="n">
        <f aca="false">ROUND(E563/B563,1)</f>
        <v>141.4</v>
      </c>
      <c r="H563" s="42" t="n">
        <f aca="false">(G563+15)*1.7</f>
        <v>265.88</v>
      </c>
      <c r="I563" s="34"/>
      <c r="J563" s="35" t="n">
        <f aca="false">F563*I563</f>
        <v>0</v>
      </c>
    </row>
    <row r="564" customFormat="false" ht="14.1" hidden="true" customHeight="true" outlineLevel="1" collapsed="false">
      <c r="A564" s="73" t="s">
        <v>252</v>
      </c>
      <c r="B564" s="45" t="n">
        <v>2.5</v>
      </c>
      <c r="C564" s="38" t="s">
        <v>16</v>
      </c>
      <c r="D564" s="43" t="n">
        <v>168</v>
      </c>
      <c r="E564" s="44" t="n">
        <v>372.3</v>
      </c>
      <c r="F564" s="41" t="n">
        <f aca="false">H564*B564</f>
        <v>696.575</v>
      </c>
      <c r="G564" s="42" t="n">
        <f aca="false">ROUND(E564/B564,1)</f>
        <v>148.9</v>
      </c>
      <c r="H564" s="42" t="n">
        <f aca="false">(G564+15)*1.7</f>
        <v>278.63</v>
      </c>
      <c r="I564" s="34"/>
      <c r="J564" s="35" t="n">
        <f aca="false">F564*I564</f>
        <v>0</v>
      </c>
    </row>
    <row r="565" customFormat="false" ht="14.1" hidden="true" customHeight="true" outlineLevel="1" collapsed="false">
      <c r="A565" s="73"/>
      <c r="B565" s="37" t="n">
        <v>10</v>
      </c>
      <c r="C565" s="38" t="s">
        <v>18</v>
      </c>
      <c r="D565" s="43" t="n">
        <v>44</v>
      </c>
      <c r="E565" s="44" t="n">
        <v>1428</v>
      </c>
      <c r="F565" s="41" t="n">
        <f aca="false">H565*B565</f>
        <v>2682.6</v>
      </c>
      <c r="G565" s="42" t="n">
        <f aca="false">ROUND(E565/B565,1)</f>
        <v>142.8</v>
      </c>
      <c r="H565" s="42" t="n">
        <f aca="false">(G565+15)*1.7</f>
        <v>268.26</v>
      </c>
      <c r="I565" s="34"/>
      <c r="J565" s="35" t="n">
        <f aca="false">F565*I565</f>
        <v>0</v>
      </c>
    </row>
    <row r="566" customFormat="false" ht="14.1" hidden="true" customHeight="true" outlineLevel="1" collapsed="false">
      <c r="A566" s="73"/>
      <c r="B566" s="45" t="n">
        <v>30</v>
      </c>
      <c r="C566" s="46" t="s">
        <v>19</v>
      </c>
      <c r="D566" s="43" t="n">
        <v>12</v>
      </c>
      <c r="E566" s="44" t="n">
        <v>4243</v>
      </c>
      <c r="F566" s="41" t="n">
        <f aca="false">H566*B566</f>
        <v>7976.4</v>
      </c>
      <c r="G566" s="42" t="n">
        <f aca="false">ROUND(E566/B566,1)</f>
        <v>141.4</v>
      </c>
      <c r="H566" s="42" t="n">
        <f aca="false">(G566+15)*1.7</f>
        <v>265.88</v>
      </c>
      <c r="I566" s="34"/>
      <c r="J566" s="35" t="n">
        <f aca="false">F566*I566</f>
        <v>0</v>
      </c>
    </row>
    <row r="567" customFormat="false" ht="14.1" hidden="true" customHeight="true" outlineLevel="1" collapsed="false">
      <c r="A567" s="73" t="s">
        <v>253</v>
      </c>
      <c r="B567" s="45" t="n">
        <v>2.5</v>
      </c>
      <c r="C567" s="38" t="s">
        <v>16</v>
      </c>
      <c r="D567" s="43" t="n">
        <v>168</v>
      </c>
      <c r="E567" s="44" t="n">
        <v>372.3</v>
      </c>
      <c r="F567" s="41" t="n">
        <f aca="false">H567*B567</f>
        <v>696.575</v>
      </c>
      <c r="G567" s="42" t="n">
        <f aca="false">ROUND(E567/B567,1)</f>
        <v>148.9</v>
      </c>
      <c r="H567" s="42" t="n">
        <f aca="false">(G567+15)*1.7</f>
        <v>278.63</v>
      </c>
      <c r="I567" s="34"/>
      <c r="J567" s="35" t="n">
        <f aca="false">F567*I567</f>
        <v>0</v>
      </c>
    </row>
    <row r="568" customFormat="false" ht="14.1" hidden="true" customHeight="true" outlineLevel="1" collapsed="false">
      <c r="A568" s="73"/>
      <c r="B568" s="37" t="n">
        <v>10</v>
      </c>
      <c r="C568" s="38" t="s">
        <v>18</v>
      </c>
      <c r="D568" s="43" t="n">
        <v>44</v>
      </c>
      <c r="E568" s="44" t="n">
        <v>1428</v>
      </c>
      <c r="F568" s="41" t="n">
        <f aca="false">H568*B568</f>
        <v>2682.6</v>
      </c>
      <c r="G568" s="42" t="n">
        <f aca="false">ROUND(E568/B568,1)</f>
        <v>142.8</v>
      </c>
      <c r="H568" s="42" t="n">
        <f aca="false">(G568+15)*1.7</f>
        <v>268.26</v>
      </c>
      <c r="I568" s="34"/>
      <c r="J568" s="35" t="n">
        <f aca="false">F568*I568</f>
        <v>0</v>
      </c>
    </row>
    <row r="569" customFormat="false" ht="14.1" hidden="true" customHeight="true" outlineLevel="1" collapsed="false">
      <c r="A569" s="73"/>
      <c r="B569" s="45" t="n">
        <v>30</v>
      </c>
      <c r="C569" s="46" t="s">
        <v>19</v>
      </c>
      <c r="D569" s="43" t="n">
        <v>12</v>
      </c>
      <c r="E569" s="44" t="n">
        <v>4243</v>
      </c>
      <c r="F569" s="41" t="n">
        <f aca="false">H569*B569</f>
        <v>7976.4</v>
      </c>
      <c r="G569" s="42" t="n">
        <f aca="false">ROUND(E569/B569,1)</f>
        <v>141.4</v>
      </c>
      <c r="H569" s="42" t="n">
        <f aca="false">(G569+15)*1.7</f>
        <v>265.88</v>
      </c>
      <c r="I569" s="34"/>
      <c r="J569" s="35" t="n">
        <f aca="false">F569*I569</f>
        <v>0</v>
      </c>
    </row>
    <row r="570" customFormat="false" ht="14.1" hidden="true" customHeight="true" outlineLevel="1" collapsed="false">
      <c r="A570" s="73" t="s">
        <v>254</v>
      </c>
      <c r="B570" s="45" t="n">
        <v>2.5</v>
      </c>
      <c r="C570" s="38" t="s">
        <v>16</v>
      </c>
      <c r="D570" s="43" t="n">
        <v>168</v>
      </c>
      <c r="E570" s="44" t="n">
        <v>372.3</v>
      </c>
      <c r="F570" s="41" t="n">
        <f aca="false">H570*B570</f>
        <v>696.575</v>
      </c>
      <c r="G570" s="42" t="n">
        <f aca="false">ROUND(E570/B570,1)</f>
        <v>148.9</v>
      </c>
      <c r="H570" s="42" t="n">
        <f aca="false">(G570+15)*1.7</f>
        <v>278.63</v>
      </c>
      <c r="I570" s="34"/>
      <c r="J570" s="35" t="n">
        <f aca="false">F570*I570</f>
        <v>0</v>
      </c>
    </row>
    <row r="571" customFormat="false" ht="14.1" hidden="true" customHeight="true" outlineLevel="1" collapsed="false">
      <c r="A571" s="73"/>
      <c r="B571" s="37" t="n">
        <v>10</v>
      </c>
      <c r="C571" s="38" t="s">
        <v>18</v>
      </c>
      <c r="D571" s="43" t="n">
        <v>44</v>
      </c>
      <c r="E571" s="44" t="n">
        <v>1428</v>
      </c>
      <c r="F571" s="41" t="n">
        <f aca="false">H571*B571</f>
        <v>2682.6</v>
      </c>
      <c r="G571" s="42" t="n">
        <f aca="false">ROUND(E571/B571,1)</f>
        <v>142.8</v>
      </c>
      <c r="H571" s="42" t="n">
        <f aca="false">(G571+15)*1.7</f>
        <v>268.26</v>
      </c>
      <c r="I571" s="34"/>
      <c r="J571" s="35" t="n">
        <f aca="false">F571*I571</f>
        <v>0</v>
      </c>
    </row>
    <row r="572" customFormat="false" ht="14.1" hidden="true" customHeight="true" outlineLevel="1" collapsed="false">
      <c r="A572" s="73"/>
      <c r="B572" s="45" t="n">
        <v>30</v>
      </c>
      <c r="C572" s="46" t="s">
        <v>19</v>
      </c>
      <c r="D572" s="43" t="n">
        <v>12</v>
      </c>
      <c r="E572" s="44" t="n">
        <v>4243</v>
      </c>
      <c r="F572" s="41" t="n">
        <f aca="false">H572*B572</f>
        <v>7976.4</v>
      </c>
      <c r="G572" s="42" t="n">
        <f aca="false">ROUND(E572/B572,1)</f>
        <v>141.4</v>
      </c>
      <c r="H572" s="42" t="n">
        <f aca="false">(G572+15)*1.7</f>
        <v>265.88</v>
      </c>
      <c r="I572" s="34"/>
      <c r="J572" s="35" t="n">
        <f aca="false">F572*I572</f>
        <v>0</v>
      </c>
    </row>
    <row r="573" customFormat="false" ht="14.1" hidden="true" customHeight="true" outlineLevel="1" collapsed="false">
      <c r="A573" s="73" t="s">
        <v>255</v>
      </c>
      <c r="B573" s="45" t="n">
        <v>2.5</v>
      </c>
      <c r="C573" s="38" t="s">
        <v>16</v>
      </c>
      <c r="D573" s="43" t="n">
        <v>168</v>
      </c>
      <c r="E573" s="44" t="n">
        <v>372.3</v>
      </c>
      <c r="F573" s="41" t="n">
        <f aca="false">H573*B573</f>
        <v>696.575</v>
      </c>
      <c r="G573" s="42" t="n">
        <f aca="false">ROUND(E573/B573,1)</f>
        <v>148.9</v>
      </c>
      <c r="H573" s="42" t="n">
        <f aca="false">(G573+15)*1.7</f>
        <v>278.63</v>
      </c>
      <c r="I573" s="34"/>
      <c r="J573" s="35" t="n">
        <f aca="false">F573*I573</f>
        <v>0</v>
      </c>
    </row>
    <row r="574" customFormat="false" ht="14.1" hidden="true" customHeight="true" outlineLevel="1" collapsed="false">
      <c r="A574" s="73"/>
      <c r="B574" s="37" t="n">
        <v>10</v>
      </c>
      <c r="C574" s="38" t="s">
        <v>18</v>
      </c>
      <c r="D574" s="43" t="n">
        <v>44</v>
      </c>
      <c r="E574" s="44" t="n">
        <v>1428</v>
      </c>
      <c r="F574" s="41" t="n">
        <f aca="false">H574*B574</f>
        <v>2682.6</v>
      </c>
      <c r="G574" s="42" t="n">
        <f aca="false">ROUND(E574/B574,1)</f>
        <v>142.8</v>
      </c>
      <c r="H574" s="42" t="n">
        <f aca="false">(G574+15)*1.7</f>
        <v>268.26</v>
      </c>
      <c r="I574" s="34"/>
      <c r="J574" s="35" t="n">
        <f aca="false">F574*I574</f>
        <v>0</v>
      </c>
    </row>
    <row r="575" customFormat="false" ht="14.1" hidden="true" customHeight="true" outlineLevel="1" collapsed="false">
      <c r="A575" s="73"/>
      <c r="B575" s="45" t="n">
        <v>30</v>
      </c>
      <c r="C575" s="46" t="s">
        <v>19</v>
      </c>
      <c r="D575" s="43" t="n">
        <v>12</v>
      </c>
      <c r="E575" s="44" t="n">
        <v>4243</v>
      </c>
      <c r="F575" s="41" t="n">
        <f aca="false">H575*B575</f>
        <v>7976.4</v>
      </c>
      <c r="G575" s="42" t="n">
        <f aca="false">ROUND(E575/B575,1)</f>
        <v>141.4</v>
      </c>
      <c r="H575" s="42" t="n">
        <f aca="false">(G575+15)*1.7</f>
        <v>265.88</v>
      </c>
      <c r="I575" s="34"/>
      <c r="J575" s="35" t="n">
        <f aca="false">F575*I575</f>
        <v>0</v>
      </c>
    </row>
    <row r="576" customFormat="false" ht="14.1" hidden="true" customHeight="true" outlineLevel="1" collapsed="false">
      <c r="A576" s="73" t="s">
        <v>256</v>
      </c>
      <c r="B576" s="45" t="n">
        <v>2.5</v>
      </c>
      <c r="C576" s="38" t="s">
        <v>16</v>
      </c>
      <c r="D576" s="43" t="n">
        <v>168</v>
      </c>
      <c r="E576" s="44" t="n">
        <v>372.3</v>
      </c>
      <c r="F576" s="41" t="n">
        <f aca="false">H576*B576</f>
        <v>696.575</v>
      </c>
      <c r="G576" s="42" t="n">
        <f aca="false">ROUND(E576/B576,1)</f>
        <v>148.9</v>
      </c>
      <c r="H576" s="42" t="n">
        <f aca="false">(G576+15)*1.7</f>
        <v>278.63</v>
      </c>
      <c r="I576" s="34"/>
      <c r="J576" s="35" t="n">
        <f aca="false">F576*I576</f>
        <v>0</v>
      </c>
    </row>
    <row r="577" customFormat="false" ht="14.1" hidden="true" customHeight="true" outlineLevel="1" collapsed="false">
      <c r="A577" s="73"/>
      <c r="B577" s="37" t="n">
        <v>10</v>
      </c>
      <c r="C577" s="38" t="s">
        <v>18</v>
      </c>
      <c r="D577" s="43" t="n">
        <v>44</v>
      </c>
      <c r="E577" s="44" t="n">
        <v>1428</v>
      </c>
      <c r="F577" s="41" t="n">
        <f aca="false">H577*B577</f>
        <v>2682.6</v>
      </c>
      <c r="G577" s="42" t="n">
        <f aca="false">ROUND(E577/B577,1)</f>
        <v>142.8</v>
      </c>
      <c r="H577" s="42" t="n">
        <f aca="false">(G577+15)*1.7</f>
        <v>268.26</v>
      </c>
      <c r="I577" s="34"/>
      <c r="J577" s="35" t="n">
        <f aca="false">F577*I577</f>
        <v>0</v>
      </c>
    </row>
    <row r="578" customFormat="false" ht="14.1" hidden="true" customHeight="true" outlineLevel="1" collapsed="false">
      <c r="A578" s="73"/>
      <c r="B578" s="45" t="n">
        <v>30</v>
      </c>
      <c r="C578" s="46" t="s">
        <v>19</v>
      </c>
      <c r="D578" s="43" t="n">
        <v>12</v>
      </c>
      <c r="E578" s="44" t="n">
        <v>4243</v>
      </c>
      <c r="F578" s="41" t="n">
        <f aca="false">H578*B578</f>
        <v>7976.4</v>
      </c>
      <c r="G578" s="42" t="n">
        <f aca="false">ROUND(E578/B578,1)</f>
        <v>141.4</v>
      </c>
      <c r="H578" s="42" t="n">
        <f aca="false">(G578+15)*1.7</f>
        <v>265.88</v>
      </c>
      <c r="I578" s="34"/>
      <c r="J578" s="35" t="n">
        <f aca="false">F578*I578</f>
        <v>0</v>
      </c>
    </row>
    <row r="579" customFormat="false" ht="14.1" hidden="true" customHeight="true" outlineLevel="1" collapsed="false">
      <c r="A579" s="73" t="s">
        <v>257</v>
      </c>
      <c r="B579" s="45" t="n">
        <v>2.5</v>
      </c>
      <c r="C579" s="38" t="s">
        <v>16</v>
      </c>
      <c r="D579" s="43" t="n">
        <v>168</v>
      </c>
      <c r="E579" s="44" t="n">
        <v>372.3</v>
      </c>
      <c r="F579" s="41" t="n">
        <f aca="false">H579*B579</f>
        <v>696.575</v>
      </c>
      <c r="G579" s="42" t="n">
        <f aca="false">ROUND(E579/B579,1)</f>
        <v>148.9</v>
      </c>
      <c r="H579" s="42" t="n">
        <f aca="false">(G579+15)*1.7</f>
        <v>278.63</v>
      </c>
      <c r="I579" s="34"/>
      <c r="J579" s="35" t="n">
        <f aca="false">F579*I579</f>
        <v>0</v>
      </c>
    </row>
    <row r="580" customFormat="false" ht="14.1" hidden="true" customHeight="true" outlineLevel="1" collapsed="false">
      <c r="A580" s="73"/>
      <c r="B580" s="37" t="n">
        <v>10</v>
      </c>
      <c r="C580" s="38" t="s">
        <v>18</v>
      </c>
      <c r="D580" s="43" t="n">
        <v>44</v>
      </c>
      <c r="E580" s="44" t="n">
        <v>1428</v>
      </c>
      <c r="F580" s="41" t="n">
        <f aca="false">H580*B580</f>
        <v>2682.6</v>
      </c>
      <c r="G580" s="42" t="n">
        <f aca="false">ROUND(E580/B580,1)</f>
        <v>142.8</v>
      </c>
      <c r="H580" s="42" t="n">
        <f aca="false">(G580+15)*1.7</f>
        <v>268.26</v>
      </c>
      <c r="I580" s="34"/>
      <c r="J580" s="35" t="n">
        <f aca="false">F580*I580</f>
        <v>0</v>
      </c>
    </row>
    <row r="581" customFormat="false" ht="14.1" hidden="true" customHeight="true" outlineLevel="1" collapsed="false">
      <c r="A581" s="73"/>
      <c r="B581" s="45" t="n">
        <v>30</v>
      </c>
      <c r="C581" s="46" t="s">
        <v>19</v>
      </c>
      <c r="D581" s="43" t="n">
        <v>12</v>
      </c>
      <c r="E581" s="44" t="n">
        <v>4243</v>
      </c>
      <c r="F581" s="41" t="n">
        <f aca="false">H581*B581</f>
        <v>7976.4</v>
      </c>
      <c r="G581" s="42" t="n">
        <f aca="false">ROUND(E581/B581,1)</f>
        <v>141.4</v>
      </c>
      <c r="H581" s="42" t="n">
        <f aca="false">(G581+15)*1.7</f>
        <v>265.88</v>
      </c>
      <c r="I581" s="34"/>
      <c r="J581" s="35" t="n">
        <f aca="false">F581*I581</f>
        <v>0</v>
      </c>
    </row>
    <row r="582" customFormat="false" ht="14.1" hidden="true" customHeight="true" outlineLevel="1" collapsed="false">
      <c r="A582" s="73" t="s">
        <v>258</v>
      </c>
      <c r="B582" s="45" t="n">
        <v>2.5</v>
      </c>
      <c r="C582" s="38" t="s">
        <v>16</v>
      </c>
      <c r="D582" s="43" t="n">
        <v>168</v>
      </c>
      <c r="E582" s="44" t="n">
        <v>372.3</v>
      </c>
      <c r="F582" s="41" t="n">
        <f aca="false">H582*B582</f>
        <v>696.575</v>
      </c>
      <c r="G582" s="42" t="n">
        <f aca="false">ROUND(E582/B582,1)</f>
        <v>148.9</v>
      </c>
      <c r="H582" s="42" t="n">
        <f aca="false">(G582+15)*1.7</f>
        <v>278.63</v>
      </c>
      <c r="I582" s="34"/>
      <c r="J582" s="35" t="n">
        <f aca="false">F582*I582</f>
        <v>0</v>
      </c>
    </row>
    <row r="583" customFormat="false" ht="14.1" hidden="true" customHeight="true" outlineLevel="1" collapsed="false">
      <c r="A583" s="73"/>
      <c r="B583" s="37" t="n">
        <v>10</v>
      </c>
      <c r="C583" s="38" t="s">
        <v>18</v>
      </c>
      <c r="D583" s="43" t="n">
        <v>44</v>
      </c>
      <c r="E583" s="44" t="n">
        <v>1428</v>
      </c>
      <c r="F583" s="41" t="n">
        <f aca="false">H583*B583</f>
        <v>2682.6</v>
      </c>
      <c r="G583" s="42" t="n">
        <f aca="false">ROUND(E583/B583,1)</f>
        <v>142.8</v>
      </c>
      <c r="H583" s="42" t="n">
        <f aca="false">(G583+15)*1.7</f>
        <v>268.26</v>
      </c>
      <c r="I583" s="34"/>
      <c r="J583" s="35" t="n">
        <f aca="false">F583*I583</f>
        <v>0</v>
      </c>
    </row>
    <row r="584" customFormat="false" ht="14.1" hidden="true" customHeight="true" outlineLevel="1" collapsed="false">
      <c r="A584" s="73"/>
      <c r="B584" s="45" t="n">
        <v>30</v>
      </c>
      <c r="C584" s="46" t="s">
        <v>19</v>
      </c>
      <c r="D584" s="43" t="n">
        <v>12</v>
      </c>
      <c r="E584" s="44" t="n">
        <v>4243</v>
      </c>
      <c r="F584" s="41" t="n">
        <f aca="false">H584*B584</f>
        <v>7976.4</v>
      </c>
      <c r="G584" s="42" t="n">
        <f aca="false">ROUND(E584/B584,1)</f>
        <v>141.4</v>
      </c>
      <c r="H584" s="42" t="n">
        <f aca="false">(G584+15)*1.7</f>
        <v>265.88</v>
      </c>
      <c r="I584" s="34"/>
      <c r="J584" s="35" t="n">
        <f aca="false">F584*I584</f>
        <v>0</v>
      </c>
    </row>
    <row r="585" customFormat="false" ht="14.1" hidden="true" customHeight="true" outlineLevel="1" collapsed="false">
      <c r="A585" s="73" t="s">
        <v>259</v>
      </c>
      <c r="B585" s="45" t="n">
        <v>2.5</v>
      </c>
      <c r="C585" s="38" t="s">
        <v>16</v>
      </c>
      <c r="D585" s="43" t="n">
        <v>168</v>
      </c>
      <c r="E585" s="44" t="n">
        <v>372.3</v>
      </c>
      <c r="F585" s="41" t="n">
        <f aca="false">H585*B585</f>
        <v>696.575</v>
      </c>
      <c r="G585" s="42" t="n">
        <f aca="false">ROUND(E585/B585,1)</f>
        <v>148.9</v>
      </c>
      <c r="H585" s="42" t="n">
        <f aca="false">(G585+15)*1.7</f>
        <v>278.63</v>
      </c>
      <c r="I585" s="34"/>
      <c r="J585" s="35" t="n">
        <f aca="false">F585*I585</f>
        <v>0</v>
      </c>
    </row>
    <row r="586" customFormat="false" ht="14.1" hidden="true" customHeight="true" outlineLevel="1" collapsed="false">
      <c r="A586" s="73"/>
      <c r="B586" s="37" t="n">
        <v>10</v>
      </c>
      <c r="C586" s="38" t="s">
        <v>18</v>
      </c>
      <c r="D586" s="43" t="n">
        <v>44</v>
      </c>
      <c r="E586" s="44" t="n">
        <v>1428</v>
      </c>
      <c r="F586" s="41" t="n">
        <f aca="false">H586*B586</f>
        <v>2682.6</v>
      </c>
      <c r="G586" s="42" t="n">
        <f aca="false">ROUND(E586/B586,1)</f>
        <v>142.8</v>
      </c>
      <c r="H586" s="42" t="n">
        <f aca="false">(G586+15)*1.7</f>
        <v>268.26</v>
      </c>
      <c r="I586" s="34"/>
      <c r="J586" s="35" t="n">
        <f aca="false">F586*I586</f>
        <v>0</v>
      </c>
    </row>
    <row r="587" customFormat="false" ht="14.1" hidden="true" customHeight="true" outlineLevel="1" collapsed="false">
      <c r="A587" s="73"/>
      <c r="B587" s="45" t="n">
        <v>30</v>
      </c>
      <c r="C587" s="46" t="s">
        <v>19</v>
      </c>
      <c r="D587" s="43" t="n">
        <v>12</v>
      </c>
      <c r="E587" s="44" t="n">
        <v>4243</v>
      </c>
      <c r="F587" s="41" t="n">
        <f aca="false">H587*B587</f>
        <v>7976.4</v>
      </c>
      <c r="G587" s="42" t="n">
        <f aca="false">ROUND(E587/B587,1)</f>
        <v>141.4</v>
      </c>
      <c r="H587" s="42" t="n">
        <f aca="false">(G587+15)*1.7</f>
        <v>265.88</v>
      </c>
      <c r="I587" s="34"/>
      <c r="J587" s="35" t="n">
        <f aca="false">F587*I587</f>
        <v>0</v>
      </c>
    </row>
    <row r="588" customFormat="false" ht="14.1" hidden="false" customHeight="true" outlineLevel="0" collapsed="false">
      <c r="A588" s="30" t="s">
        <v>260</v>
      </c>
      <c r="B588" s="30"/>
      <c r="C588" s="30"/>
      <c r="D588" s="30"/>
      <c r="E588" s="31"/>
      <c r="F588" s="41"/>
      <c r="G588" s="32"/>
      <c r="H588" s="42"/>
      <c r="I588" s="34"/>
      <c r="J588" s="35" t="n">
        <f aca="false">F588*I588</f>
        <v>0</v>
      </c>
    </row>
    <row r="589" customFormat="false" ht="14.1" hidden="true" customHeight="true" outlineLevel="1" collapsed="false">
      <c r="A589" s="73" t="s">
        <v>261</v>
      </c>
      <c r="B589" s="37" t="n">
        <v>0.5</v>
      </c>
      <c r="C589" s="38" t="s">
        <v>262</v>
      </c>
      <c r="D589" s="43" t="n">
        <v>576</v>
      </c>
      <c r="E589" s="44" t="n">
        <v>97.8</v>
      </c>
      <c r="F589" s="41" t="n">
        <f aca="false">H589*B589</f>
        <v>179.01</v>
      </c>
      <c r="G589" s="42" t="n">
        <f aca="false">ROUND(E589/B589,1)</f>
        <v>195.6</v>
      </c>
      <c r="H589" s="42" t="n">
        <f aca="false">(G589+15)*1.7</f>
        <v>358.02</v>
      </c>
      <c r="I589" s="34"/>
      <c r="J589" s="35" t="n">
        <f aca="false">F589*I589</f>
        <v>0</v>
      </c>
    </row>
    <row r="590" customFormat="false" ht="14.1" hidden="true" customHeight="true" outlineLevel="1" collapsed="false">
      <c r="A590" s="73"/>
      <c r="B590" s="37" t="n">
        <v>1</v>
      </c>
      <c r="C590" s="38" t="s">
        <v>15</v>
      </c>
      <c r="D590" s="43" t="n">
        <v>384</v>
      </c>
      <c r="E590" s="44" t="n">
        <v>186.2</v>
      </c>
      <c r="F590" s="41" t="n">
        <f aca="false">H590*B590</f>
        <v>342.04</v>
      </c>
      <c r="G590" s="42" t="n">
        <f aca="false">ROUND(E590/B590,1)</f>
        <v>186.2</v>
      </c>
      <c r="H590" s="42" t="n">
        <f aca="false">(G590+15)*1.7</f>
        <v>342.04</v>
      </c>
      <c r="I590" s="34"/>
      <c r="J590" s="35" t="n">
        <f aca="false">F590*I590</f>
        <v>0</v>
      </c>
    </row>
    <row r="591" customFormat="false" ht="14.1" hidden="true" customHeight="true" outlineLevel="1" collapsed="false">
      <c r="A591" s="73"/>
      <c r="B591" s="45" t="n">
        <v>2.5</v>
      </c>
      <c r="C591" s="38" t="s">
        <v>16</v>
      </c>
      <c r="D591" s="43" t="n">
        <v>168</v>
      </c>
      <c r="E591" s="44" t="n">
        <v>463.5</v>
      </c>
      <c r="F591" s="41" t="n">
        <f aca="false">H591*B591</f>
        <v>851.7</v>
      </c>
      <c r="G591" s="42" t="n">
        <f aca="false">ROUND(E591/B591,1)</f>
        <v>185.4</v>
      </c>
      <c r="H591" s="42" t="n">
        <f aca="false">(G591+15)*1.7</f>
        <v>340.68</v>
      </c>
      <c r="I591" s="34"/>
      <c r="J591" s="35" t="n">
        <f aca="false">F591*I591</f>
        <v>0</v>
      </c>
    </row>
    <row r="592" customFormat="false" ht="14.1" hidden="true" customHeight="true" outlineLevel="1" collapsed="false">
      <c r="A592" s="73"/>
      <c r="B592" s="37" t="n">
        <v>10</v>
      </c>
      <c r="C592" s="38" t="s">
        <v>18</v>
      </c>
      <c r="D592" s="43" t="n">
        <v>44</v>
      </c>
      <c r="E592" s="44" t="n">
        <v>1790</v>
      </c>
      <c r="F592" s="41" t="n">
        <f aca="false">H592*B592</f>
        <v>3298</v>
      </c>
      <c r="G592" s="42" t="n">
        <f aca="false">ROUND(E592/B592,1)</f>
        <v>179</v>
      </c>
      <c r="H592" s="42" t="n">
        <f aca="false">(G592+15)*1.7</f>
        <v>329.8</v>
      </c>
      <c r="I592" s="34"/>
      <c r="J592" s="35" t="n">
        <f aca="false">F592*I592</f>
        <v>0</v>
      </c>
    </row>
    <row r="593" customFormat="false" ht="14.1" hidden="true" customHeight="true" outlineLevel="1" collapsed="false">
      <c r="A593" s="73" t="s">
        <v>263</v>
      </c>
      <c r="B593" s="37" t="n">
        <v>0.5</v>
      </c>
      <c r="C593" s="38" t="s">
        <v>262</v>
      </c>
      <c r="D593" s="43" t="n">
        <v>576</v>
      </c>
      <c r="E593" s="44" t="n">
        <v>97.8</v>
      </c>
      <c r="F593" s="41" t="n">
        <f aca="false">H593*B593</f>
        <v>179.01</v>
      </c>
      <c r="G593" s="42" t="n">
        <f aca="false">ROUND(E593/B593,1)</f>
        <v>195.6</v>
      </c>
      <c r="H593" s="42" t="n">
        <f aca="false">(G593+15)*1.7</f>
        <v>358.02</v>
      </c>
      <c r="I593" s="34"/>
      <c r="J593" s="35" t="n">
        <f aca="false">F593*I593</f>
        <v>0</v>
      </c>
    </row>
    <row r="594" customFormat="false" ht="14.1" hidden="true" customHeight="true" outlineLevel="1" collapsed="false">
      <c r="A594" s="73"/>
      <c r="B594" s="37" t="n">
        <v>1</v>
      </c>
      <c r="C594" s="38" t="s">
        <v>15</v>
      </c>
      <c r="D594" s="43" t="n">
        <v>384</v>
      </c>
      <c r="E594" s="44" t="n">
        <v>186.2</v>
      </c>
      <c r="F594" s="41" t="n">
        <f aca="false">H594*B594</f>
        <v>342.04</v>
      </c>
      <c r="G594" s="42" t="n">
        <f aca="false">ROUND(E594/B594,1)</f>
        <v>186.2</v>
      </c>
      <c r="H594" s="42" t="n">
        <f aca="false">(G594+15)*1.7</f>
        <v>342.04</v>
      </c>
      <c r="I594" s="34"/>
      <c r="J594" s="35" t="n">
        <f aca="false">F594*I594</f>
        <v>0</v>
      </c>
    </row>
    <row r="595" customFormat="false" ht="14.1" hidden="true" customHeight="true" outlineLevel="1" collapsed="false">
      <c r="A595" s="73"/>
      <c r="B595" s="45" t="n">
        <v>2.5</v>
      </c>
      <c r="C595" s="38" t="s">
        <v>16</v>
      </c>
      <c r="D595" s="43" t="n">
        <v>168</v>
      </c>
      <c r="E595" s="44" t="n">
        <v>463.5</v>
      </c>
      <c r="F595" s="41" t="n">
        <f aca="false">H595*B595</f>
        <v>851.7</v>
      </c>
      <c r="G595" s="42" t="n">
        <f aca="false">ROUND(E595/B595,1)</f>
        <v>185.4</v>
      </c>
      <c r="H595" s="42" t="n">
        <f aca="false">(G595+15)*1.7</f>
        <v>340.68</v>
      </c>
      <c r="I595" s="34"/>
      <c r="J595" s="35" t="n">
        <f aca="false">F595*I595</f>
        <v>0</v>
      </c>
    </row>
    <row r="596" customFormat="false" ht="14.1" hidden="true" customHeight="true" outlineLevel="1" collapsed="false">
      <c r="A596" s="73"/>
      <c r="B596" s="37" t="n">
        <v>10</v>
      </c>
      <c r="C596" s="38" t="s">
        <v>18</v>
      </c>
      <c r="D596" s="43" t="n">
        <v>44</v>
      </c>
      <c r="E596" s="44" t="n">
        <v>1790</v>
      </c>
      <c r="F596" s="41" t="n">
        <f aca="false">H596*B596</f>
        <v>3298</v>
      </c>
      <c r="G596" s="42" t="n">
        <f aca="false">ROUND(E596/B596,1)</f>
        <v>179</v>
      </c>
      <c r="H596" s="42" t="n">
        <f aca="false">(G596+15)*1.7</f>
        <v>329.8</v>
      </c>
      <c r="I596" s="34"/>
      <c r="J596" s="35" t="n">
        <f aca="false">F596*I596</f>
        <v>0</v>
      </c>
    </row>
    <row r="597" customFormat="false" ht="14.1" hidden="true" customHeight="true" outlineLevel="1" collapsed="false">
      <c r="A597" s="73" t="s">
        <v>264</v>
      </c>
      <c r="B597" s="37" t="n">
        <v>0.5</v>
      </c>
      <c r="C597" s="38" t="s">
        <v>262</v>
      </c>
      <c r="D597" s="43" t="n">
        <v>576</v>
      </c>
      <c r="E597" s="44" t="n">
        <v>97.8</v>
      </c>
      <c r="F597" s="41" t="n">
        <f aca="false">H597*B597</f>
        <v>179.01</v>
      </c>
      <c r="G597" s="42" t="n">
        <f aca="false">ROUND(E597/B597,1)</f>
        <v>195.6</v>
      </c>
      <c r="H597" s="42" t="n">
        <f aca="false">(G597+15)*1.7</f>
        <v>358.02</v>
      </c>
      <c r="I597" s="34"/>
      <c r="J597" s="35" t="n">
        <f aca="false">F597*I597</f>
        <v>0</v>
      </c>
    </row>
    <row r="598" customFormat="false" ht="14.1" hidden="true" customHeight="true" outlineLevel="1" collapsed="false">
      <c r="A598" s="73"/>
      <c r="B598" s="37" t="n">
        <v>1</v>
      </c>
      <c r="C598" s="38" t="s">
        <v>15</v>
      </c>
      <c r="D598" s="43" t="n">
        <v>384</v>
      </c>
      <c r="E598" s="44" t="n">
        <v>186.2</v>
      </c>
      <c r="F598" s="41" t="n">
        <f aca="false">H598*B598</f>
        <v>342.04</v>
      </c>
      <c r="G598" s="42" t="n">
        <f aca="false">ROUND(E598/B598,1)</f>
        <v>186.2</v>
      </c>
      <c r="H598" s="42" t="n">
        <f aca="false">(G598+15)*1.7</f>
        <v>342.04</v>
      </c>
      <c r="I598" s="34"/>
      <c r="J598" s="35" t="n">
        <f aca="false">F598*I598</f>
        <v>0</v>
      </c>
    </row>
    <row r="599" customFormat="false" ht="14.1" hidden="true" customHeight="true" outlineLevel="1" collapsed="false">
      <c r="A599" s="73"/>
      <c r="B599" s="45" t="n">
        <v>2.5</v>
      </c>
      <c r="C599" s="38" t="s">
        <v>16</v>
      </c>
      <c r="D599" s="43" t="n">
        <v>168</v>
      </c>
      <c r="E599" s="44" t="n">
        <v>463.5</v>
      </c>
      <c r="F599" s="41" t="n">
        <f aca="false">H599*B599</f>
        <v>851.7</v>
      </c>
      <c r="G599" s="42" t="n">
        <f aca="false">ROUND(E599/B599,1)</f>
        <v>185.4</v>
      </c>
      <c r="H599" s="42" t="n">
        <f aca="false">(G599+15)*1.7</f>
        <v>340.68</v>
      </c>
      <c r="I599" s="34"/>
      <c r="J599" s="35" t="n">
        <f aca="false">F599*I599</f>
        <v>0</v>
      </c>
    </row>
    <row r="600" customFormat="false" ht="14.1" hidden="true" customHeight="true" outlineLevel="1" collapsed="false">
      <c r="A600" s="73"/>
      <c r="B600" s="37" t="n">
        <v>10</v>
      </c>
      <c r="C600" s="38" t="s">
        <v>18</v>
      </c>
      <c r="D600" s="43" t="n">
        <v>44</v>
      </c>
      <c r="E600" s="44" t="n">
        <v>1790</v>
      </c>
      <c r="F600" s="41" t="n">
        <f aca="false">H600*B600</f>
        <v>3298</v>
      </c>
      <c r="G600" s="42" t="n">
        <f aca="false">ROUND(E600/B600,1)</f>
        <v>179</v>
      </c>
      <c r="H600" s="42" t="n">
        <f aca="false">(G600+15)*1.7</f>
        <v>329.8</v>
      </c>
      <c r="I600" s="34"/>
      <c r="J600" s="35" t="n">
        <f aca="false">F600*I600</f>
        <v>0</v>
      </c>
    </row>
    <row r="601" customFormat="false" ht="14.1" hidden="true" customHeight="true" outlineLevel="1" collapsed="false">
      <c r="A601" s="73" t="s">
        <v>265</v>
      </c>
      <c r="B601" s="37" t="n">
        <v>0.5</v>
      </c>
      <c r="C601" s="38" t="s">
        <v>262</v>
      </c>
      <c r="D601" s="43" t="n">
        <v>576</v>
      </c>
      <c r="E601" s="44" t="n">
        <v>97.8</v>
      </c>
      <c r="F601" s="41" t="n">
        <f aca="false">H601*B601</f>
        <v>179.01</v>
      </c>
      <c r="G601" s="42" t="n">
        <f aca="false">ROUND(E601/B601,1)</f>
        <v>195.6</v>
      </c>
      <c r="H601" s="42" t="n">
        <f aca="false">(G601+15)*1.7</f>
        <v>358.02</v>
      </c>
      <c r="I601" s="34"/>
      <c r="J601" s="35" t="n">
        <f aca="false">F601*I601</f>
        <v>0</v>
      </c>
    </row>
    <row r="602" customFormat="false" ht="14.1" hidden="true" customHeight="true" outlineLevel="1" collapsed="false">
      <c r="A602" s="73"/>
      <c r="B602" s="37" t="n">
        <v>1</v>
      </c>
      <c r="C602" s="38" t="s">
        <v>15</v>
      </c>
      <c r="D602" s="43" t="n">
        <v>384</v>
      </c>
      <c r="E602" s="44" t="n">
        <v>186.2</v>
      </c>
      <c r="F602" s="41" t="n">
        <f aca="false">H602*B602</f>
        <v>342.04</v>
      </c>
      <c r="G602" s="42" t="n">
        <f aca="false">ROUND(E602/B602,1)</f>
        <v>186.2</v>
      </c>
      <c r="H602" s="42" t="n">
        <f aca="false">(G602+15)*1.7</f>
        <v>342.04</v>
      </c>
      <c r="I602" s="34"/>
      <c r="J602" s="35" t="n">
        <f aca="false">F602*I602</f>
        <v>0</v>
      </c>
    </row>
    <row r="603" customFormat="false" ht="14.1" hidden="true" customHeight="true" outlineLevel="1" collapsed="false">
      <c r="A603" s="73"/>
      <c r="B603" s="45" t="n">
        <v>2.5</v>
      </c>
      <c r="C603" s="38" t="s">
        <v>16</v>
      </c>
      <c r="D603" s="43" t="n">
        <v>168</v>
      </c>
      <c r="E603" s="44" t="n">
        <v>463.5</v>
      </c>
      <c r="F603" s="41" t="n">
        <f aca="false">H603*B603</f>
        <v>851.7</v>
      </c>
      <c r="G603" s="42" t="n">
        <f aca="false">ROUND(E603/B603,1)</f>
        <v>185.4</v>
      </c>
      <c r="H603" s="42" t="n">
        <f aca="false">(G603+15)*1.7</f>
        <v>340.68</v>
      </c>
      <c r="I603" s="34"/>
      <c r="J603" s="35" t="n">
        <f aca="false">F603*I603</f>
        <v>0</v>
      </c>
    </row>
    <row r="604" customFormat="false" ht="14.1" hidden="true" customHeight="true" outlineLevel="1" collapsed="false">
      <c r="A604" s="73"/>
      <c r="B604" s="37" t="n">
        <v>10</v>
      </c>
      <c r="C604" s="38" t="s">
        <v>18</v>
      </c>
      <c r="D604" s="43" t="n">
        <v>44</v>
      </c>
      <c r="E604" s="44" t="n">
        <v>1790</v>
      </c>
      <c r="F604" s="41" t="n">
        <f aca="false">H604*B604</f>
        <v>3298</v>
      </c>
      <c r="G604" s="42" t="n">
        <f aca="false">ROUND(E604/B604,1)</f>
        <v>179</v>
      </c>
      <c r="H604" s="42" t="n">
        <f aca="false">(G604+15)*1.7</f>
        <v>329.8</v>
      </c>
      <c r="I604" s="34"/>
      <c r="J604" s="35" t="n">
        <f aca="false">F604*I604</f>
        <v>0</v>
      </c>
    </row>
    <row r="605" customFormat="false" ht="14.1" hidden="true" customHeight="true" outlineLevel="1" collapsed="false">
      <c r="A605" s="73" t="s">
        <v>266</v>
      </c>
      <c r="B605" s="37" t="n">
        <v>0.5</v>
      </c>
      <c r="C605" s="38" t="s">
        <v>262</v>
      </c>
      <c r="D605" s="43" t="n">
        <v>576</v>
      </c>
      <c r="E605" s="44" t="n">
        <v>97.8</v>
      </c>
      <c r="F605" s="41" t="n">
        <f aca="false">H605*B605</f>
        <v>179.01</v>
      </c>
      <c r="G605" s="42" t="n">
        <f aca="false">ROUND(E605/B605,1)</f>
        <v>195.6</v>
      </c>
      <c r="H605" s="42" t="n">
        <f aca="false">(G605+15)*1.7</f>
        <v>358.02</v>
      </c>
      <c r="I605" s="34"/>
      <c r="J605" s="35" t="n">
        <f aca="false">F605*I605</f>
        <v>0</v>
      </c>
    </row>
    <row r="606" customFormat="false" ht="14.1" hidden="true" customHeight="true" outlineLevel="1" collapsed="false">
      <c r="A606" s="73"/>
      <c r="B606" s="37" t="n">
        <v>1</v>
      </c>
      <c r="C606" s="38" t="s">
        <v>15</v>
      </c>
      <c r="D606" s="43" t="n">
        <v>384</v>
      </c>
      <c r="E606" s="44" t="n">
        <v>186.2</v>
      </c>
      <c r="F606" s="41" t="n">
        <f aca="false">H606*B606</f>
        <v>342.04</v>
      </c>
      <c r="G606" s="42" t="n">
        <f aca="false">ROUND(E606/B606,1)</f>
        <v>186.2</v>
      </c>
      <c r="H606" s="42" t="n">
        <f aca="false">(G606+15)*1.7</f>
        <v>342.04</v>
      </c>
      <c r="I606" s="34"/>
      <c r="J606" s="35" t="n">
        <f aca="false">F606*I606</f>
        <v>0</v>
      </c>
    </row>
    <row r="607" customFormat="false" ht="14.1" hidden="true" customHeight="true" outlineLevel="1" collapsed="false">
      <c r="A607" s="73"/>
      <c r="B607" s="45" t="n">
        <v>2.5</v>
      </c>
      <c r="C607" s="38" t="s">
        <v>16</v>
      </c>
      <c r="D607" s="43" t="n">
        <v>168</v>
      </c>
      <c r="E607" s="44" t="n">
        <v>463.5</v>
      </c>
      <c r="F607" s="41" t="n">
        <f aca="false">H607*B607</f>
        <v>851.7</v>
      </c>
      <c r="G607" s="42" t="n">
        <f aca="false">ROUND(E607/B607,1)</f>
        <v>185.4</v>
      </c>
      <c r="H607" s="42" t="n">
        <f aca="false">(G607+15)*1.7</f>
        <v>340.68</v>
      </c>
      <c r="I607" s="34"/>
      <c r="J607" s="35" t="n">
        <f aca="false">F607*I607</f>
        <v>0</v>
      </c>
    </row>
    <row r="608" customFormat="false" ht="14.1" hidden="true" customHeight="true" outlineLevel="1" collapsed="false">
      <c r="A608" s="73"/>
      <c r="B608" s="37" t="n">
        <v>10</v>
      </c>
      <c r="C608" s="38" t="s">
        <v>18</v>
      </c>
      <c r="D608" s="43" t="n">
        <v>44</v>
      </c>
      <c r="E608" s="44" t="n">
        <v>1790</v>
      </c>
      <c r="F608" s="41" t="n">
        <f aca="false">H608*B608</f>
        <v>3298</v>
      </c>
      <c r="G608" s="42" t="n">
        <f aca="false">ROUND(E608/B608,1)</f>
        <v>179</v>
      </c>
      <c r="H608" s="42" t="n">
        <f aca="false">(G608+15)*1.7</f>
        <v>329.8</v>
      </c>
      <c r="I608" s="34"/>
      <c r="J608" s="35" t="n">
        <f aca="false">F608*I608</f>
        <v>0</v>
      </c>
    </row>
    <row r="609" customFormat="false" ht="14.1" hidden="true" customHeight="true" outlineLevel="1" collapsed="false">
      <c r="A609" s="73" t="s">
        <v>267</v>
      </c>
      <c r="B609" s="37" t="n">
        <v>0.5</v>
      </c>
      <c r="C609" s="38" t="s">
        <v>262</v>
      </c>
      <c r="D609" s="43" t="n">
        <v>576</v>
      </c>
      <c r="E609" s="44" t="n">
        <v>97.8</v>
      </c>
      <c r="F609" s="41" t="n">
        <f aca="false">H609*B609</f>
        <v>179.01</v>
      </c>
      <c r="G609" s="42" t="n">
        <f aca="false">ROUND(E609/B609,1)</f>
        <v>195.6</v>
      </c>
      <c r="H609" s="42" t="n">
        <f aca="false">(G609+15)*1.7</f>
        <v>358.02</v>
      </c>
      <c r="I609" s="34"/>
      <c r="J609" s="35" t="n">
        <f aca="false">F609*I609</f>
        <v>0</v>
      </c>
    </row>
    <row r="610" customFormat="false" ht="14.1" hidden="true" customHeight="true" outlineLevel="1" collapsed="false">
      <c r="A610" s="73"/>
      <c r="B610" s="37" t="n">
        <v>1</v>
      </c>
      <c r="C610" s="38" t="s">
        <v>15</v>
      </c>
      <c r="D610" s="43" t="n">
        <v>384</v>
      </c>
      <c r="E610" s="44" t="n">
        <v>186.2</v>
      </c>
      <c r="F610" s="41" t="n">
        <f aca="false">H610*B610</f>
        <v>342.04</v>
      </c>
      <c r="G610" s="42" t="n">
        <f aca="false">ROUND(E610/B610,1)</f>
        <v>186.2</v>
      </c>
      <c r="H610" s="42" t="n">
        <f aca="false">(G610+15)*1.7</f>
        <v>342.04</v>
      </c>
      <c r="I610" s="34"/>
      <c r="J610" s="35" t="n">
        <f aca="false">F610*I610</f>
        <v>0</v>
      </c>
    </row>
    <row r="611" customFormat="false" ht="14.1" hidden="true" customHeight="true" outlineLevel="1" collapsed="false">
      <c r="A611" s="73"/>
      <c r="B611" s="45" t="n">
        <v>2.5</v>
      </c>
      <c r="C611" s="38" t="s">
        <v>16</v>
      </c>
      <c r="D611" s="43" t="n">
        <v>168</v>
      </c>
      <c r="E611" s="44" t="n">
        <v>463.5</v>
      </c>
      <c r="F611" s="41" t="n">
        <f aca="false">H611*B611</f>
        <v>851.7</v>
      </c>
      <c r="G611" s="42" t="n">
        <f aca="false">ROUND(E611/B611,1)</f>
        <v>185.4</v>
      </c>
      <c r="H611" s="42" t="n">
        <f aca="false">(G611+15)*1.7</f>
        <v>340.68</v>
      </c>
      <c r="I611" s="34"/>
      <c r="J611" s="35" t="n">
        <f aca="false">F611*I611</f>
        <v>0</v>
      </c>
    </row>
    <row r="612" customFormat="false" ht="14.1" hidden="true" customHeight="true" outlineLevel="1" collapsed="false">
      <c r="A612" s="73"/>
      <c r="B612" s="37" t="n">
        <v>10</v>
      </c>
      <c r="C612" s="38" t="s">
        <v>18</v>
      </c>
      <c r="D612" s="43" t="n">
        <v>44</v>
      </c>
      <c r="E612" s="44" t="n">
        <v>1790</v>
      </c>
      <c r="F612" s="41" t="n">
        <f aca="false">H612*B612</f>
        <v>3298</v>
      </c>
      <c r="G612" s="42" t="n">
        <f aca="false">ROUND(E612/B612,1)</f>
        <v>179</v>
      </c>
      <c r="H612" s="42" t="n">
        <f aca="false">(G612+15)*1.7</f>
        <v>329.8</v>
      </c>
      <c r="I612" s="34"/>
      <c r="J612" s="35" t="n">
        <f aca="false">F612*I612</f>
        <v>0</v>
      </c>
    </row>
    <row r="613" customFormat="false" ht="14.1" hidden="false" customHeight="true" outlineLevel="0" collapsed="false">
      <c r="A613" s="30" t="s">
        <v>268</v>
      </c>
      <c r="B613" s="30"/>
      <c r="C613" s="30"/>
      <c r="D613" s="30"/>
      <c r="E613" s="31"/>
      <c r="F613" s="41"/>
      <c r="G613" s="32"/>
      <c r="H613" s="42"/>
      <c r="I613" s="34"/>
      <c r="J613" s="35" t="n">
        <f aca="false">F613*I613</f>
        <v>0</v>
      </c>
    </row>
    <row r="614" customFormat="false" ht="14.1" hidden="true" customHeight="true" outlineLevel="1" collapsed="false">
      <c r="A614" s="50" t="s">
        <v>269</v>
      </c>
      <c r="B614" s="37" t="n">
        <v>1</v>
      </c>
      <c r="C614" s="38" t="s">
        <v>15</v>
      </c>
      <c r="D614" s="43" t="n">
        <v>384</v>
      </c>
      <c r="E614" s="44" t="n">
        <v>169</v>
      </c>
      <c r="F614" s="41" t="n">
        <f aca="false">H614*B614</f>
        <v>312.8</v>
      </c>
      <c r="G614" s="42" t="n">
        <f aca="false">ROUND(E614/B614,1)</f>
        <v>169</v>
      </c>
      <c r="H614" s="42" t="n">
        <f aca="false">(G614+15)*1.7</f>
        <v>312.8</v>
      </c>
      <c r="I614" s="34"/>
      <c r="J614" s="35" t="n">
        <f aca="false">F614*I614</f>
        <v>0</v>
      </c>
    </row>
    <row r="615" customFormat="false" ht="14.1" hidden="true" customHeight="true" outlineLevel="1" collapsed="false">
      <c r="A615" s="50"/>
      <c r="B615" s="45" t="n">
        <v>2.5</v>
      </c>
      <c r="C615" s="38" t="s">
        <v>16</v>
      </c>
      <c r="D615" s="43" t="n">
        <v>168</v>
      </c>
      <c r="E615" s="44" t="n">
        <v>417.5</v>
      </c>
      <c r="F615" s="41" t="n">
        <f aca="false">H615*B615</f>
        <v>773.5</v>
      </c>
      <c r="G615" s="42" t="n">
        <f aca="false">ROUND(E615/B615,1)</f>
        <v>167</v>
      </c>
      <c r="H615" s="42" t="n">
        <f aca="false">(G615+15)*1.7</f>
        <v>309.4</v>
      </c>
      <c r="I615" s="34"/>
      <c r="J615" s="35" t="n">
        <f aca="false">F615*I615</f>
        <v>0</v>
      </c>
    </row>
    <row r="616" customFormat="false" ht="14.1" hidden="true" customHeight="true" outlineLevel="1" collapsed="false">
      <c r="A616" s="50"/>
      <c r="B616" s="37" t="n">
        <v>10</v>
      </c>
      <c r="C616" s="38" t="s">
        <v>17</v>
      </c>
      <c r="D616" s="43" t="n">
        <v>44</v>
      </c>
      <c r="E616" s="44" t="n">
        <v>1590</v>
      </c>
      <c r="F616" s="41" t="n">
        <f aca="false">H616*B616</f>
        <v>2958</v>
      </c>
      <c r="G616" s="42" t="n">
        <f aca="false">ROUND(E616/B616,1)</f>
        <v>159</v>
      </c>
      <c r="H616" s="42" t="n">
        <f aca="false">(G616+15)*1.7</f>
        <v>295.8</v>
      </c>
      <c r="I616" s="34"/>
      <c r="J616" s="35" t="n">
        <f aca="false">F616*I616</f>
        <v>0</v>
      </c>
    </row>
    <row r="617" customFormat="false" ht="14.1" hidden="false" customHeight="true" outlineLevel="0" collapsed="false">
      <c r="A617" s="30" t="s">
        <v>270</v>
      </c>
      <c r="B617" s="30"/>
      <c r="C617" s="30"/>
      <c r="D617" s="30"/>
      <c r="E617" s="31"/>
      <c r="F617" s="41"/>
      <c r="G617" s="32"/>
      <c r="H617" s="42"/>
      <c r="I617" s="34"/>
      <c r="J617" s="35" t="n">
        <f aca="false">F617*I617</f>
        <v>0</v>
      </c>
    </row>
    <row r="618" customFormat="false" ht="14.1" hidden="true" customHeight="true" outlineLevel="1" collapsed="false">
      <c r="A618" s="73" t="s">
        <v>271</v>
      </c>
      <c r="B618" s="37" t="n">
        <v>1</v>
      </c>
      <c r="C618" s="38" t="s">
        <v>15</v>
      </c>
      <c r="D618" s="43" t="n">
        <v>384</v>
      </c>
      <c r="E618" s="44" t="n">
        <v>194.3</v>
      </c>
      <c r="F618" s="41" t="n">
        <f aca="false">H618*B618</f>
        <v>355.81</v>
      </c>
      <c r="G618" s="42" t="n">
        <f aca="false">ROUND(E618/B618,1)</f>
        <v>194.3</v>
      </c>
      <c r="H618" s="42" t="n">
        <f aca="false">(G618+15)*1.7</f>
        <v>355.81</v>
      </c>
      <c r="I618" s="34"/>
      <c r="J618" s="35" t="n">
        <f aca="false">F618*I618</f>
        <v>0</v>
      </c>
    </row>
    <row r="619" customFormat="false" ht="14.1" hidden="true" customHeight="true" outlineLevel="1" collapsed="false">
      <c r="A619" s="73"/>
      <c r="B619" s="37" t="n">
        <v>2.5</v>
      </c>
      <c r="C619" s="38" t="s">
        <v>16</v>
      </c>
      <c r="D619" s="43" t="n">
        <v>168</v>
      </c>
      <c r="E619" s="44" t="n">
        <v>482.8</v>
      </c>
      <c r="F619" s="41" t="n">
        <f aca="false">H619*B619</f>
        <v>884.425</v>
      </c>
      <c r="G619" s="42" t="n">
        <f aca="false">ROUND(E619/B619,1)</f>
        <v>193.1</v>
      </c>
      <c r="H619" s="42" t="n">
        <f aca="false">(G619+15)*1.7</f>
        <v>353.77</v>
      </c>
      <c r="I619" s="34"/>
      <c r="J619" s="35" t="n">
        <f aca="false">F619*I619</f>
        <v>0</v>
      </c>
    </row>
    <row r="620" customFormat="false" ht="14.1" hidden="true" customHeight="true" outlineLevel="1" collapsed="false">
      <c r="A620" s="73"/>
      <c r="B620" s="37" t="n">
        <v>10</v>
      </c>
      <c r="C620" s="38" t="s">
        <v>17</v>
      </c>
      <c r="D620" s="43" t="n">
        <v>44</v>
      </c>
      <c r="E620" s="44" t="n">
        <v>1869</v>
      </c>
      <c r="F620" s="41" t="n">
        <f aca="false">H620*B620</f>
        <v>3432.3</v>
      </c>
      <c r="G620" s="42" t="n">
        <f aca="false">ROUND(E620/B620,1)</f>
        <v>186.9</v>
      </c>
      <c r="H620" s="42" t="n">
        <f aca="false">(G620+15)*1.7</f>
        <v>343.23</v>
      </c>
      <c r="I620" s="34"/>
      <c r="J620" s="35" t="n">
        <f aca="false">F620*I620</f>
        <v>0</v>
      </c>
    </row>
    <row r="621" customFormat="false" ht="14.1" hidden="true" customHeight="true" outlineLevel="1" collapsed="false">
      <c r="A621" s="73" t="s">
        <v>272</v>
      </c>
      <c r="B621" s="37" t="n">
        <v>1</v>
      </c>
      <c r="C621" s="38" t="s">
        <v>15</v>
      </c>
      <c r="D621" s="43" t="n">
        <v>384</v>
      </c>
      <c r="E621" s="44" t="n">
        <v>194.3</v>
      </c>
      <c r="F621" s="41" t="n">
        <f aca="false">H621*B621</f>
        <v>355.81</v>
      </c>
      <c r="G621" s="42" t="n">
        <f aca="false">ROUND(E621/B621,1)</f>
        <v>194.3</v>
      </c>
      <c r="H621" s="42" t="n">
        <f aca="false">(G621+15)*1.7</f>
        <v>355.81</v>
      </c>
      <c r="I621" s="34"/>
      <c r="J621" s="35" t="n">
        <f aca="false">F621*I621</f>
        <v>0</v>
      </c>
    </row>
    <row r="622" customFormat="false" ht="14.1" hidden="true" customHeight="true" outlineLevel="1" collapsed="false">
      <c r="A622" s="73"/>
      <c r="B622" s="37" t="n">
        <v>2.5</v>
      </c>
      <c r="C622" s="38" t="s">
        <v>16</v>
      </c>
      <c r="D622" s="43" t="n">
        <v>168</v>
      </c>
      <c r="E622" s="44" t="n">
        <v>482.8</v>
      </c>
      <c r="F622" s="41" t="n">
        <f aca="false">H622*B622</f>
        <v>884.425</v>
      </c>
      <c r="G622" s="42" t="n">
        <f aca="false">ROUND(E622/B622,1)</f>
        <v>193.1</v>
      </c>
      <c r="H622" s="42" t="n">
        <f aca="false">(G622+15)*1.7</f>
        <v>353.77</v>
      </c>
      <c r="I622" s="34"/>
      <c r="J622" s="35" t="n">
        <f aca="false">F622*I622</f>
        <v>0</v>
      </c>
    </row>
    <row r="623" customFormat="false" ht="14.1" hidden="true" customHeight="true" outlineLevel="1" collapsed="false">
      <c r="A623" s="73"/>
      <c r="B623" s="37" t="n">
        <v>10</v>
      </c>
      <c r="C623" s="38" t="s">
        <v>17</v>
      </c>
      <c r="D623" s="43" t="n">
        <v>44</v>
      </c>
      <c r="E623" s="44" t="n">
        <v>1869</v>
      </c>
      <c r="F623" s="41" t="n">
        <f aca="false">H623*B623</f>
        <v>3432.3</v>
      </c>
      <c r="G623" s="42" t="n">
        <f aca="false">ROUND(E623/B623,1)</f>
        <v>186.9</v>
      </c>
      <c r="H623" s="42" t="n">
        <f aca="false">(G623+15)*1.7</f>
        <v>343.23</v>
      </c>
      <c r="I623" s="34"/>
      <c r="J623" s="35" t="n">
        <f aca="false">F623*I623</f>
        <v>0</v>
      </c>
    </row>
    <row r="624" customFormat="false" ht="14.1" hidden="true" customHeight="true" outlineLevel="1" collapsed="false">
      <c r="A624" s="73" t="s">
        <v>273</v>
      </c>
      <c r="B624" s="37" t="n">
        <v>1</v>
      </c>
      <c r="C624" s="38" t="s">
        <v>15</v>
      </c>
      <c r="D624" s="43" t="n">
        <v>384</v>
      </c>
      <c r="E624" s="44" t="n">
        <v>194.3</v>
      </c>
      <c r="F624" s="41" t="n">
        <f aca="false">H624*B624</f>
        <v>355.81</v>
      </c>
      <c r="G624" s="42" t="n">
        <f aca="false">ROUND(E624/B624,1)</f>
        <v>194.3</v>
      </c>
      <c r="H624" s="42" t="n">
        <f aca="false">(G624+15)*1.7</f>
        <v>355.81</v>
      </c>
      <c r="I624" s="34"/>
      <c r="J624" s="35" t="n">
        <f aca="false">F624*I624</f>
        <v>0</v>
      </c>
    </row>
    <row r="625" customFormat="false" ht="14.1" hidden="true" customHeight="true" outlineLevel="1" collapsed="false">
      <c r="A625" s="73"/>
      <c r="B625" s="37" t="n">
        <v>2.5</v>
      </c>
      <c r="C625" s="38" t="s">
        <v>16</v>
      </c>
      <c r="D625" s="43" t="n">
        <v>168</v>
      </c>
      <c r="E625" s="44" t="n">
        <v>482.8</v>
      </c>
      <c r="F625" s="41" t="n">
        <f aca="false">H625*B625</f>
        <v>884.425</v>
      </c>
      <c r="G625" s="42" t="n">
        <f aca="false">ROUND(E625/B625,1)</f>
        <v>193.1</v>
      </c>
      <c r="H625" s="42" t="n">
        <f aca="false">(G625+15)*1.7</f>
        <v>353.77</v>
      </c>
      <c r="I625" s="34"/>
      <c r="J625" s="35" t="n">
        <f aca="false">F625*I625</f>
        <v>0</v>
      </c>
    </row>
    <row r="626" customFormat="false" ht="14.1" hidden="true" customHeight="true" outlineLevel="1" collapsed="false">
      <c r="A626" s="73"/>
      <c r="B626" s="37" t="n">
        <v>10</v>
      </c>
      <c r="C626" s="38" t="s">
        <v>17</v>
      </c>
      <c r="D626" s="43" t="n">
        <v>44</v>
      </c>
      <c r="E626" s="44" t="n">
        <v>1869</v>
      </c>
      <c r="F626" s="41" t="n">
        <f aca="false">H626*B626</f>
        <v>3432.3</v>
      </c>
      <c r="G626" s="42" t="n">
        <f aca="false">ROUND(E626/B626,1)</f>
        <v>186.9</v>
      </c>
      <c r="H626" s="42" t="n">
        <f aca="false">(G626+15)*1.7</f>
        <v>343.23</v>
      </c>
      <c r="I626" s="34"/>
      <c r="J626" s="35" t="n">
        <f aca="false">F626*I626</f>
        <v>0</v>
      </c>
    </row>
    <row r="627" customFormat="false" ht="14.1" hidden="true" customHeight="true" outlineLevel="1" collapsed="false">
      <c r="A627" s="73" t="s">
        <v>274</v>
      </c>
      <c r="B627" s="37" t="n">
        <v>1</v>
      </c>
      <c r="C627" s="38" t="s">
        <v>15</v>
      </c>
      <c r="D627" s="43" t="n">
        <v>384</v>
      </c>
      <c r="E627" s="44" t="n">
        <v>194.3</v>
      </c>
      <c r="F627" s="41" t="n">
        <f aca="false">H627*B627</f>
        <v>355.81</v>
      </c>
      <c r="G627" s="42" t="n">
        <f aca="false">ROUND(E627/B627,1)</f>
        <v>194.3</v>
      </c>
      <c r="H627" s="42" t="n">
        <f aca="false">(G627+15)*1.7</f>
        <v>355.81</v>
      </c>
      <c r="I627" s="34"/>
      <c r="J627" s="35" t="n">
        <f aca="false">F627*I627</f>
        <v>0</v>
      </c>
    </row>
    <row r="628" customFormat="false" ht="14.1" hidden="true" customHeight="true" outlineLevel="1" collapsed="false">
      <c r="A628" s="73"/>
      <c r="B628" s="37" t="n">
        <v>2.5</v>
      </c>
      <c r="C628" s="38" t="s">
        <v>16</v>
      </c>
      <c r="D628" s="43" t="n">
        <v>168</v>
      </c>
      <c r="E628" s="44" t="n">
        <v>482.8</v>
      </c>
      <c r="F628" s="41" t="n">
        <f aca="false">H628*B628</f>
        <v>884.425</v>
      </c>
      <c r="G628" s="42" t="n">
        <f aca="false">ROUND(E628/B628,1)</f>
        <v>193.1</v>
      </c>
      <c r="H628" s="42" t="n">
        <f aca="false">(G628+15)*1.7</f>
        <v>353.77</v>
      </c>
      <c r="I628" s="34"/>
      <c r="J628" s="35" t="n">
        <f aca="false">F628*I628</f>
        <v>0</v>
      </c>
    </row>
    <row r="629" customFormat="false" ht="14.1" hidden="true" customHeight="true" outlineLevel="1" collapsed="false">
      <c r="A629" s="73"/>
      <c r="B629" s="37" t="n">
        <v>10</v>
      </c>
      <c r="C629" s="38" t="s">
        <v>17</v>
      </c>
      <c r="D629" s="43" t="n">
        <v>44</v>
      </c>
      <c r="E629" s="44" t="n">
        <v>1869</v>
      </c>
      <c r="F629" s="41" t="n">
        <f aca="false">H629*B629</f>
        <v>3432.3</v>
      </c>
      <c r="G629" s="42" t="n">
        <f aca="false">ROUND(E629/B629,1)</f>
        <v>186.9</v>
      </c>
      <c r="H629" s="42" t="n">
        <f aca="false">(G629+15)*1.7</f>
        <v>343.23</v>
      </c>
      <c r="I629" s="34"/>
      <c r="J629" s="35" t="n">
        <f aca="false">F629*I629</f>
        <v>0</v>
      </c>
    </row>
    <row r="630" customFormat="false" ht="14.1" hidden="false" customHeight="true" outlineLevel="0" collapsed="false">
      <c r="A630" s="30" t="s">
        <v>275</v>
      </c>
      <c r="B630" s="30"/>
      <c r="C630" s="30"/>
      <c r="D630" s="30"/>
      <c r="E630" s="31"/>
      <c r="F630" s="41"/>
      <c r="G630" s="32"/>
      <c r="H630" s="42"/>
      <c r="I630" s="34"/>
      <c r="J630" s="35" t="n">
        <f aca="false">F630*I630</f>
        <v>0</v>
      </c>
    </row>
    <row r="631" customFormat="false" ht="14.1" hidden="true" customHeight="true" outlineLevel="1" collapsed="false">
      <c r="A631" s="77" t="s">
        <v>276</v>
      </c>
      <c r="B631" s="37" t="n">
        <v>1</v>
      </c>
      <c r="C631" s="38" t="s">
        <v>15</v>
      </c>
      <c r="D631" s="43" t="n">
        <v>384</v>
      </c>
      <c r="E631" s="44" t="n">
        <v>183.3</v>
      </c>
      <c r="F631" s="41" t="n">
        <f aca="false">H631*B631</f>
        <v>337.11</v>
      </c>
      <c r="G631" s="42" t="n">
        <f aca="false">ROUND(E631/B631,1)</f>
        <v>183.3</v>
      </c>
      <c r="H631" s="42" t="n">
        <f aca="false">(G631+15)*1.7</f>
        <v>337.11</v>
      </c>
      <c r="I631" s="34"/>
      <c r="J631" s="35" t="n">
        <f aca="false">F631*I631</f>
        <v>0</v>
      </c>
    </row>
    <row r="632" customFormat="false" ht="14.1" hidden="true" customHeight="true" outlineLevel="1" collapsed="false">
      <c r="A632" s="77"/>
      <c r="B632" s="37" t="n">
        <v>2.5</v>
      </c>
      <c r="C632" s="38" t="s">
        <v>16</v>
      </c>
      <c r="D632" s="43" t="n">
        <v>168</v>
      </c>
      <c r="E632" s="44" t="n">
        <v>455.3</v>
      </c>
      <c r="F632" s="41" t="n">
        <f aca="false">H632*B632</f>
        <v>837.675</v>
      </c>
      <c r="G632" s="42" t="n">
        <f aca="false">ROUND(E632/B632,1)</f>
        <v>182.1</v>
      </c>
      <c r="H632" s="42" t="n">
        <f aca="false">(G632+15)*1.7</f>
        <v>335.07</v>
      </c>
      <c r="I632" s="34"/>
      <c r="J632" s="35" t="n">
        <f aca="false">F632*I632</f>
        <v>0</v>
      </c>
    </row>
    <row r="633" customFormat="false" ht="14.1" hidden="true" customHeight="true" outlineLevel="1" collapsed="false">
      <c r="A633" s="77"/>
      <c r="B633" s="37" t="n">
        <v>10</v>
      </c>
      <c r="C633" s="38" t="s">
        <v>17</v>
      </c>
      <c r="D633" s="43" t="n">
        <v>44</v>
      </c>
      <c r="E633" s="44" t="n">
        <v>1759</v>
      </c>
      <c r="F633" s="41" t="n">
        <f aca="false">H633*B633</f>
        <v>3245.3</v>
      </c>
      <c r="G633" s="42" t="n">
        <f aca="false">ROUND(E633/B633,1)</f>
        <v>175.9</v>
      </c>
      <c r="H633" s="42" t="n">
        <f aca="false">(G633+15)*1.7</f>
        <v>324.53</v>
      </c>
      <c r="I633" s="34"/>
      <c r="J633" s="35" t="n">
        <f aca="false">F633*I633</f>
        <v>0</v>
      </c>
    </row>
    <row r="634" customFormat="false" ht="14.1" hidden="true" customHeight="true" outlineLevel="1" collapsed="false">
      <c r="A634" s="77" t="s">
        <v>277</v>
      </c>
      <c r="B634" s="37" t="n">
        <v>1</v>
      </c>
      <c r="C634" s="38" t="s">
        <v>15</v>
      </c>
      <c r="D634" s="43" t="n">
        <v>384</v>
      </c>
      <c r="E634" s="44" t="n">
        <v>183.3</v>
      </c>
      <c r="F634" s="41" t="n">
        <f aca="false">H634*B634</f>
        <v>337.11</v>
      </c>
      <c r="G634" s="42" t="n">
        <f aca="false">ROUND(E634/B634,1)</f>
        <v>183.3</v>
      </c>
      <c r="H634" s="42" t="n">
        <f aca="false">(G634+15)*1.7</f>
        <v>337.11</v>
      </c>
      <c r="I634" s="34"/>
      <c r="J634" s="35" t="n">
        <f aca="false">F634*I634</f>
        <v>0</v>
      </c>
    </row>
    <row r="635" customFormat="false" ht="14.1" hidden="true" customHeight="true" outlineLevel="1" collapsed="false">
      <c r="A635" s="77"/>
      <c r="B635" s="37" t="n">
        <v>2.5</v>
      </c>
      <c r="C635" s="38" t="s">
        <v>16</v>
      </c>
      <c r="D635" s="43" t="n">
        <v>168</v>
      </c>
      <c r="E635" s="44" t="n">
        <v>455.3</v>
      </c>
      <c r="F635" s="41" t="n">
        <f aca="false">H635*B635</f>
        <v>837.675</v>
      </c>
      <c r="G635" s="42" t="n">
        <f aca="false">ROUND(E635/B635,1)</f>
        <v>182.1</v>
      </c>
      <c r="H635" s="42" t="n">
        <f aca="false">(G635+15)*1.7</f>
        <v>335.07</v>
      </c>
      <c r="I635" s="34"/>
      <c r="J635" s="35" t="n">
        <f aca="false">F635*I635</f>
        <v>0</v>
      </c>
    </row>
    <row r="636" customFormat="false" ht="14.1" hidden="true" customHeight="true" outlineLevel="1" collapsed="false">
      <c r="A636" s="77"/>
      <c r="B636" s="37" t="n">
        <v>10</v>
      </c>
      <c r="C636" s="38" t="s">
        <v>17</v>
      </c>
      <c r="D636" s="43" t="n">
        <v>44</v>
      </c>
      <c r="E636" s="44" t="n">
        <v>1759</v>
      </c>
      <c r="F636" s="41" t="n">
        <f aca="false">H636*B636</f>
        <v>3245.3</v>
      </c>
      <c r="G636" s="42" t="n">
        <f aca="false">ROUND(E636/B636,1)</f>
        <v>175.9</v>
      </c>
      <c r="H636" s="42" t="n">
        <f aca="false">(G636+15)*1.7</f>
        <v>324.53</v>
      </c>
      <c r="I636" s="34"/>
      <c r="J636" s="35" t="n">
        <f aca="false">F636*I636</f>
        <v>0</v>
      </c>
    </row>
    <row r="637" customFormat="false" ht="14.1" hidden="true" customHeight="true" outlineLevel="1" collapsed="false">
      <c r="A637" s="77" t="s">
        <v>278</v>
      </c>
      <c r="B637" s="37" t="n">
        <v>1</v>
      </c>
      <c r="C637" s="38" t="s">
        <v>15</v>
      </c>
      <c r="D637" s="43" t="n">
        <v>384</v>
      </c>
      <c r="E637" s="44" t="n">
        <v>183.3</v>
      </c>
      <c r="F637" s="41" t="n">
        <f aca="false">H637*B637</f>
        <v>337.11</v>
      </c>
      <c r="G637" s="42" t="n">
        <f aca="false">ROUND(E637/B637,1)</f>
        <v>183.3</v>
      </c>
      <c r="H637" s="42" t="n">
        <f aca="false">(G637+15)*1.7</f>
        <v>337.11</v>
      </c>
      <c r="I637" s="34"/>
      <c r="J637" s="35" t="n">
        <f aca="false">F637*I637</f>
        <v>0</v>
      </c>
    </row>
    <row r="638" customFormat="false" ht="14.1" hidden="true" customHeight="true" outlineLevel="1" collapsed="false">
      <c r="A638" s="77"/>
      <c r="B638" s="37" t="n">
        <v>2.5</v>
      </c>
      <c r="C638" s="38" t="s">
        <v>16</v>
      </c>
      <c r="D638" s="43" t="n">
        <v>168</v>
      </c>
      <c r="E638" s="44" t="n">
        <v>455.3</v>
      </c>
      <c r="F638" s="41" t="n">
        <f aca="false">H638*B638</f>
        <v>837.675</v>
      </c>
      <c r="G638" s="42" t="n">
        <f aca="false">ROUND(E638/B638,1)</f>
        <v>182.1</v>
      </c>
      <c r="H638" s="42" t="n">
        <f aca="false">(G638+15)*1.7</f>
        <v>335.07</v>
      </c>
      <c r="I638" s="34"/>
      <c r="J638" s="35" t="n">
        <f aca="false">F638*I638</f>
        <v>0</v>
      </c>
    </row>
    <row r="639" customFormat="false" ht="14.1" hidden="true" customHeight="true" outlineLevel="1" collapsed="false">
      <c r="A639" s="77"/>
      <c r="B639" s="37" t="n">
        <v>10</v>
      </c>
      <c r="C639" s="38" t="s">
        <v>17</v>
      </c>
      <c r="D639" s="43" t="n">
        <v>44</v>
      </c>
      <c r="E639" s="44" t="n">
        <v>1759</v>
      </c>
      <c r="F639" s="41" t="n">
        <f aca="false">H639*B639</f>
        <v>3245.3</v>
      </c>
      <c r="G639" s="42" t="n">
        <f aca="false">ROUND(E639/B639,1)</f>
        <v>175.9</v>
      </c>
      <c r="H639" s="42" t="n">
        <f aca="false">(G639+15)*1.7</f>
        <v>324.53</v>
      </c>
      <c r="I639" s="34"/>
      <c r="J639" s="35" t="n">
        <f aca="false">F639*I639</f>
        <v>0</v>
      </c>
    </row>
    <row r="640" customFormat="false" ht="14.1" hidden="true" customHeight="true" outlineLevel="1" collapsed="false">
      <c r="A640" s="77" t="s">
        <v>279</v>
      </c>
      <c r="B640" s="37" t="n">
        <v>1</v>
      </c>
      <c r="C640" s="38" t="s">
        <v>15</v>
      </c>
      <c r="D640" s="43" t="n">
        <v>384</v>
      </c>
      <c r="E640" s="44" t="n">
        <v>183.3</v>
      </c>
      <c r="F640" s="41" t="n">
        <f aca="false">H640*B640</f>
        <v>337.11</v>
      </c>
      <c r="G640" s="42" t="n">
        <f aca="false">ROUND(E640/B640,1)</f>
        <v>183.3</v>
      </c>
      <c r="H640" s="42" t="n">
        <f aca="false">(G640+15)*1.7</f>
        <v>337.11</v>
      </c>
      <c r="I640" s="34"/>
      <c r="J640" s="35" t="n">
        <f aca="false">F640*I640</f>
        <v>0</v>
      </c>
    </row>
    <row r="641" customFormat="false" ht="14.1" hidden="true" customHeight="true" outlineLevel="1" collapsed="false">
      <c r="A641" s="77"/>
      <c r="B641" s="37" t="n">
        <v>2.5</v>
      </c>
      <c r="C641" s="38" t="s">
        <v>16</v>
      </c>
      <c r="D641" s="43" t="n">
        <v>168</v>
      </c>
      <c r="E641" s="44" t="n">
        <v>455.3</v>
      </c>
      <c r="F641" s="41" t="n">
        <f aca="false">H641*B641</f>
        <v>837.675</v>
      </c>
      <c r="G641" s="42" t="n">
        <f aca="false">ROUND(E641/B641,1)</f>
        <v>182.1</v>
      </c>
      <c r="H641" s="42" t="n">
        <f aca="false">(G641+15)*1.7</f>
        <v>335.07</v>
      </c>
      <c r="I641" s="34"/>
      <c r="J641" s="35" t="n">
        <f aca="false">F641*I641</f>
        <v>0</v>
      </c>
    </row>
    <row r="642" customFormat="false" ht="14.1" hidden="true" customHeight="true" outlineLevel="1" collapsed="false">
      <c r="A642" s="77"/>
      <c r="B642" s="37" t="n">
        <v>10</v>
      </c>
      <c r="C642" s="38" t="s">
        <v>17</v>
      </c>
      <c r="D642" s="43" t="n">
        <v>44</v>
      </c>
      <c r="E642" s="44" t="n">
        <v>1759</v>
      </c>
      <c r="F642" s="41" t="n">
        <f aca="false">H642*B642</f>
        <v>3245.3</v>
      </c>
      <c r="G642" s="42" t="n">
        <f aca="false">ROUND(E642/B642,1)</f>
        <v>175.9</v>
      </c>
      <c r="H642" s="42" t="n">
        <f aca="false">(G642+15)*1.7</f>
        <v>324.53</v>
      </c>
      <c r="I642" s="34"/>
      <c r="J642" s="35" t="n">
        <f aca="false">F642*I642</f>
        <v>0</v>
      </c>
    </row>
    <row r="643" customFormat="false" ht="14.1" hidden="true" customHeight="true" outlineLevel="1" collapsed="false">
      <c r="A643" s="77" t="s">
        <v>280</v>
      </c>
      <c r="B643" s="37" t="n">
        <v>1</v>
      </c>
      <c r="C643" s="38" t="s">
        <v>15</v>
      </c>
      <c r="D643" s="43" t="n">
        <v>384</v>
      </c>
      <c r="E643" s="44" t="n">
        <v>183.3</v>
      </c>
      <c r="F643" s="41" t="n">
        <f aca="false">H643*B643</f>
        <v>337.11</v>
      </c>
      <c r="G643" s="42" t="n">
        <f aca="false">ROUND(E643/B643,1)</f>
        <v>183.3</v>
      </c>
      <c r="H643" s="42" t="n">
        <f aca="false">(G643+15)*1.7</f>
        <v>337.11</v>
      </c>
      <c r="I643" s="34"/>
      <c r="J643" s="35" t="n">
        <f aca="false">F643*I643</f>
        <v>0</v>
      </c>
    </row>
    <row r="644" customFormat="false" ht="14.1" hidden="true" customHeight="true" outlineLevel="1" collapsed="false">
      <c r="A644" s="77"/>
      <c r="B644" s="37" t="n">
        <v>2.5</v>
      </c>
      <c r="C644" s="38" t="s">
        <v>16</v>
      </c>
      <c r="D644" s="43" t="n">
        <v>168</v>
      </c>
      <c r="E644" s="44" t="n">
        <v>455.3</v>
      </c>
      <c r="F644" s="41" t="n">
        <f aca="false">H644*B644</f>
        <v>837.675</v>
      </c>
      <c r="G644" s="42" t="n">
        <f aca="false">ROUND(E644/B644,1)</f>
        <v>182.1</v>
      </c>
      <c r="H644" s="42" t="n">
        <f aca="false">(G644+15)*1.7</f>
        <v>335.07</v>
      </c>
      <c r="I644" s="34"/>
      <c r="J644" s="35" t="n">
        <f aca="false">F644*I644</f>
        <v>0</v>
      </c>
    </row>
    <row r="645" customFormat="false" ht="14.1" hidden="true" customHeight="true" outlineLevel="1" collapsed="false">
      <c r="A645" s="77"/>
      <c r="B645" s="37" t="n">
        <v>10</v>
      </c>
      <c r="C645" s="38" t="s">
        <v>17</v>
      </c>
      <c r="D645" s="43" t="n">
        <v>44</v>
      </c>
      <c r="E645" s="44" t="n">
        <v>1759</v>
      </c>
      <c r="F645" s="41" t="n">
        <f aca="false">H645*B645</f>
        <v>3245.3</v>
      </c>
      <c r="G645" s="42" t="n">
        <f aca="false">ROUND(E645/B645,1)</f>
        <v>175.9</v>
      </c>
      <c r="H645" s="42" t="n">
        <f aca="false">(G645+15)*1.7</f>
        <v>324.53</v>
      </c>
      <c r="I645" s="34"/>
      <c r="J645" s="35" t="n">
        <f aca="false">F645*I645</f>
        <v>0</v>
      </c>
    </row>
    <row r="646" customFormat="false" ht="14.1" hidden="true" customHeight="true" outlineLevel="1" collapsed="false">
      <c r="A646" s="77" t="s">
        <v>281</v>
      </c>
      <c r="B646" s="37" t="n">
        <v>1</v>
      </c>
      <c r="C646" s="38" t="s">
        <v>15</v>
      </c>
      <c r="D646" s="43" t="n">
        <v>384</v>
      </c>
      <c r="E646" s="44" t="n">
        <v>183.3</v>
      </c>
      <c r="F646" s="41" t="n">
        <f aca="false">H646*B646</f>
        <v>337.11</v>
      </c>
      <c r="G646" s="42" t="n">
        <f aca="false">ROUND(E646/B646,1)</f>
        <v>183.3</v>
      </c>
      <c r="H646" s="42" t="n">
        <f aca="false">(G646+15)*1.7</f>
        <v>337.11</v>
      </c>
      <c r="I646" s="34"/>
      <c r="J646" s="35" t="n">
        <f aca="false">F646*I646</f>
        <v>0</v>
      </c>
    </row>
    <row r="647" customFormat="false" ht="14.1" hidden="true" customHeight="true" outlineLevel="1" collapsed="false">
      <c r="A647" s="77"/>
      <c r="B647" s="37" t="n">
        <v>2.5</v>
      </c>
      <c r="C647" s="38" t="s">
        <v>16</v>
      </c>
      <c r="D647" s="43" t="n">
        <v>168</v>
      </c>
      <c r="E647" s="44" t="n">
        <v>455.3</v>
      </c>
      <c r="F647" s="41" t="n">
        <f aca="false">H647*B647</f>
        <v>837.675</v>
      </c>
      <c r="G647" s="42" t="n">
        <f aca="false">ROUND(E647/B647,1)</f>
        <v>182.1</v>
      </c>
      <c r="H647" s="42" t="n">
        <f aca="false">(G647+15)*1.7</f>
        <v>335.07</v>
      </c>
      <c r="I647" s="34"/>
      <c r="J647" s="35" t="n">
        <f aca="false">F647*I647</f>
        <v>0</v>
      </c>
    </row>
    <row r="648" customFormat="false" ht="14.1" hidden="true" customHeight="true" outlineLevel="1" collapsed="false">
      <c r="A648" s="77"/>
      <c r="B648" s="37" t="n">
        <v>10</v>
      </c>
      <c r="C648" s="38" t="s">
        <v>17</v>
      </c>
      <c r="D648" s="43" t="n">
        <v>44</v>
      </c>
      <c r="E648" s="44" t="n">
        <v>1759</v>
      </c>
      <c r="F648" s="41" t="n">
        <f aca="false">H648*B648</f>
        <v>3245.3</v>
      </c>
      <c r="G648" s="42" t="n">
        <f aca="false">ROUND(E648/B648,1)</f>
        <v>175.9</v>
      </c>
      <c r="H648" s="42" t="n">
        <f aca="false">(G648+15)*1.7</f>
        <v>324.53</v>
      </c>
      <c r="I648" s="34"/>
      <c r="J648" s="35" t="n">
        <f aca="false">F648*I648</f>
        <v>0</v>
      </c>
    </row>
    <row r="649" customFormat="false" ht="14.1" hidden="true" customHeight="true" outlineLevel="1" collapsed="false">
      <c r="A649" s="77" t="s">
        <v>282</v>
      </c>
      <c r="B649" s="37" t="n">
        <v>1</v>
      </c>
      <c r="C649" s="38" t="s">
        <v>15</v>
      </c>
      <c r="D649" s="43" t="n">
        <v>384</v>
      </c>
      <c r="E649" s="44" t="n">
        <v>183.3</v>
      </c>
      <c r="F649" s="41" t="n">
        <f aca="false">H649*B649</f>
        <v>337.11</v>
      </c>
      <c r="G649" s="42" t="n">
        <f aca="false">ROUND(E649/B649,1)</f>
        <v>183.3</v>
      </c>
      <c r="H649" s="42" t="n">
        <f aca="false">(G649+15)*1.7</f>
        <v>337.11</v>
      </c>
      <c r="I649" s="34"/>
      <c r="J649" s="35" t="n">
        <f aca="false">F649*I649</f>
        <v>0</v>
      </c>
    </row>
    <row r="650" customFormat="false" ht="14.1" hidden="true" customHeight="true" outlineLevel="1" collapsed="false">
      <c r="A650" s="77"/>
      <c r="B650" s="37" t="n">
        <v>2.5</v>
      </c>
      <c r="C650" s="38" t="s">
        <v>16</v>
      </c>
      <c r="D650" s="43" t="n">
        <v>168</v>
      </c>
      <c r="E650" s="44" t="n">
        <v>455.3</v>
      </c>
      <c r="F650" s="41" t="n">
        <f aca="false">H650*B650</f>
        <v>837.675</v>
      </c>
      <c r="G650" s="42" t="n">
        <f aca="false">ROUND(E650/B650,1)</f>
        <v>182.1</v>
      </c>
      <c r="H650" s="42" t="n">
        <f aca="false">(G650+15)*1.7</f>
        <v>335.07</v>
      </c>
      <c r="I650" s="34"/>
      <c r="J650" s="35" t="n">
        <f aca="false">F650*I650</f>
        <v>0</v>
      </c>
    </row>
    <row r="651" customFormat="false" ht="14.1" hidden="true" customHeight="true" outlineLevel="1" collapsed="false">
      <c r="A651" s="77"/>
      <c r="B651" s="37" t="n">
        <v>10</v>
      </c>
      <c r="C651" s="38" t="s">
        <v>17</v>
      </c>
      <c r="D651" s="43" t="n">
        <v>44</v>
      </c>
      <c r="E651" s="44" t="n">
        <v>1759</v>
      </c>
      <c r="F651" s="41" t="n">
        <f aca="false">H651*B651</f>
        <v>3245.3</v>
      </c>
      <c r="G651" s="42" t="n">
        <f aca="false">ROUND(E651/B651,1)</f>
        <v>175.9</v>
      </c>
      <c r="H651" s="42" t="n">
        <f aca="false">(G651+15)*1.7</f>
        <v>324.53</v>
      </c>
      <c r="I651" s="34"/>
      <c r="J651" s="35" t="n">
        <f aca="false">F651*I651</f>
        <v>0</v>
      </c>
    </row>
    <row r="652" customFormat="false" ht="14.1" hidden="true" customHeight="true" outlineLevel="1" collapsed="false">
      <c r="A652" s="77" t="s">
        <v>283</v>
      </c>
      <c r="B652" s="37" t="n">
        <v>1</v>
      </c>
      <c r="C652" s="38" t="s">
        <v>15</v>
      </c>
      <c r="D652" s="43" t="n">
        <v>384</v>
      </c>
      <c r="E652" s="44" t="n">
        <v>183.3</v>
      </c>
      <c r="F652" s="41" t="n">
        <f aca="false">H652*B652</f>
        <v>337.11</v>
      </c>
      <c r="G652" s="42" t="n">
        <f aca="false">ROUND(E652/B652,1)</f>
        <v>183.3</v>
      </c>
      <c r="H652" s="42" t="n">
        <f aca="false">(G652+15)*1.7</f>
        <v>337.11</v>
      </c>
      <c r="I652" s="34"/>
      <c r="J652" s="35" t="n">
        <f aca="false">F652*I652</f>
        <v>0</v>
      </c>
    </row>
    <row r="653" customFormat="false" ht="14.1" hidden="true" customHeight="true" outlineLevel="1" collapsed="false">
      <c r="A653" s="77"/>
      <c r="B653" s="37" t="n">
        <v>2.5</v>
      </c>
      <c r="C653" s="38" t="s">
        <v>16</v>
      </c>
      <c r="D653" s="43" t="n">
        <v>168</v>
      </c>
      <c r="E653" s="44" t="n">
        <v>455.3</v>
      </c>
      <c r="F653" s="41" t="n">
        <f aca="false">H653*B653</f>
        <v>837.675</v>
      </c>
      <c r="G653" s="42" t="n">
        <f aca="false">ROUND(E653/B653,1)</f>
        <v>182.1</v>
      </c>
      <c r="H653" s="42" t="n">
        <f aca="false">(G653+15)*1.7</f>
        <v>335.07</v>
      </c>
      <c r="I653" s="34"/>
      <c r="J653" s="35" t="n">
        <f aca="false">F653*I653</f>
        <v>0</v>
      </c>
    </row>
    <row r="654" customFormat="false" ht="14.1" hidden="true" customHeight="true" outlineLevel="1" collapsed="false">
      <c r="A654" s="77"/>
      <c r="B654" s="37" t="n">
        <v>10</v>
      </c>
      <c r="C654" s="38" t="s">
        <v>17</v>
      </c>
      <c r="D654" s="43" t="n">
        <v>44</v>
      </c>
      <c r="E654" s="44" t="n">
        <v>1759</v>
      </c>
      <c r="F654" s="41" t="n">
        <f aca="false">H654*B654</f>
        <v>3245.3</v>
      </c>
      <c r="G654" s="42" t="n">
        <f aca="false">ROUND(E654/B654,1)</f>
        <v>175.9</v>
      </c>
      <c r="H654" s="42" t="n">
        <f aca="false">(G654+15)*1.7</f>
        <v>324.53</v>
      </c>
      <c r="I654" s="34"/>
      <c r="J654" s="35" t="n">
        <f aca="false">F654*I654</f>
        <v>0</v>
      </c>
    </row>
    <row r="655" customFormat="false" ht="14.1" hidden="true" customHeight="true" outlineLevel="1" collapsed="false">
      <c r="A655" s="77" t="s">
        <v>284</v>
      </c>
      <c r="B655" s="37" t="n">
        <v>1</v>
      </c>
      <c r="C655" s="38" t="s">
        <v>15</v>
      </c>
      <c r="D655" s="43" t="n">
        <v>384</v>
      </c>
      <c r="E655" s="44" t="n">
        <v>183.3</v>
      </c>
      <c r="F655" s="41" t="n">
        <f aca="false">H655*B655</f>
        <v>337.11</v>
      </c>
      <c r="G655" s="42" t="n">
        <f aca="false">ROUND(E655/B655,1)</f>
        <v>183.3</v>
      </c>
      <c r="H655" s="42" t="n">
        <f aca="false">(G655+15)*1.7</f>
        <v>337.11</v>
      </c>
      <c r="I655" s="34"/>
      <c r="J655" s="35" t="n">
        <f aca="false">F655*I655</f>
        <v>0</v>
      </c>
    </row>
    <row r="656" customFormat="false" ht="14.1" hidden="true" customHeight="true" outlineLevel="1" collapsed="false">
      <c r="A656" s="77"/>
      <c r="B656" s="37" t="n">
        <v>2.5</v>
      </c>
      <c r="C656" s="38" t="s">
        <v>16</v>
      </c>
      <c r="D656" s="43" t="n">
        <v>168</v>
      </c>
      <c r="E656" s="44" t="n">
        <v>455.3</v>
      </c>
      <c r="F656" s="41" t="n">
        <f aca="false">H656*B656</f>
        <v>837.675</v>
      </c>
      <c r="G656" s="42" t="n">
        <f aca="false">ROUND(E656/B656,1)</f>
        <v>182.1</v>
      </c>
      <c r="H656" s="42" t="n">
        <f aca="false">(G656+15)*1.7</f>
        <v>335.07</v>
      </c>
      <c r="I656" s="34"/>
      <c r="J656" s="35" t="n">
        <f aca="false">F656*I656</f>
        <v>0</v>
      </c>
    </row>
    <row r="657" customFormat="false" ht="14.1" hidden="true" customHeight="true" outlineLevel="1" collapsed="false">
      <c r="A657" s="77"/>
      <c r="B657" s="37" t="n">
        <v>10</v>
      </c>
      <c r="C657" s="38" t="s">
        <v>17</v>
      </c>
      <c r="D657" s="43" t="n">
        <v>44</v>
      </c>
      <c r="E657" s="44" t="n">
        <v>1759</v>
      </c>
      <c r="F657" s="41" t="n">
        <f aca="false">H657*B657</f>
        <v>3245.3</v>
      </c>
      <c r="G657" s="42" t="n">
        <f aca="false">ROUND(E657/B657,1)</f>
        <v>175.9</v>
      </c>
      <c r="H657" s="42" t="n">
        <f aca="false">(G657+15)*1.7</f>
        <v>324.53</v>
      </c>
      <c r="I657" s="34"/>
      <c r="J657" s="35" t="n">
        <f aca="false">F657*I657</f>
        <v>0</v>
      </c>
    </row>
    <row r="658" customFormat="false" ht="14.1" hidden="true" customHeight="true" outlineLevel="1" collapsed="false">
      <c r="A658" s="77" t="s">
        <v>285</v>
      </c>
      <c r="B658" s="37" t="n">
        <v>1</v>
      </c>
      <c r="C658" s="38" t="s">
        <v>15</v>
      </c>
      <c r="D658" s="43" t="n">
        <v>384</v>
      </c>
      <c r="E658" s="44" t="n">
        <v>183.3</v>
      </c>
      <c r="F658" s="41" t="n">
        <f aca="false">H658*B658</f>
        <v>337.11</v>
      </c>
      <c r="G658" s="42" t="n">
        <f aca="false">ROUND(E658/B658,1)</f>
        <v>183.3</v>
      </c>
      <c r="H658" s="42" t="n">
        <f aca="false">(G658+15)*1.7</f>
        <v>337.11</v>
      </c>
      <c r="I658" s="34"/>
      <c r="J658" s="35" t="n">
        <f aca="false">F658*I658</f>
        <v>0</v>
      </c>
    </row>
    <row r="659" customFormat="false" ht="14.1" hidden="true" customHeight="true" outlineLevel="1" collapsed="false">
      <c r="A659" s="77"/>
      <c r="B659" s="37" t="n">
        <v>2.5</v>
      </c>
      <c r="C659" s="38" t="s">
        <v>16</v>
      </c>
      <c r="D659" s="43" t="n">
        <v>168</v>
      </c>
      <c r="E659" s="44" t="n">
        <v>455.3</v>
      </c>
      <c r="F659" s="41" t="n">
        <f aca="false">H659*B659</f>
        <v>837.675</v>
      </c>
      <c r="G659" s="42" t="n">
        <f aca="false">ROUND(E659/B659,1)</f>
        <v>182.1</v>
      </c>
      <c r="H659" s="42" t="n">
        <f aca="false">(G659+15)*1.7</f>
        <v>335.07</v>
      </c>
      <c r="I659" s="34"/>
      <c r="J659" s="35" t="n">
        <f aca="false">F659*I659</f>
        <v>0</v>
      </c>
    </row>
    <row r="660" customFormat="false" ht="14.1" hidden="true" customHeight="true" outlineLevel="1" collapsed="false">
      <c r="A660" s="77"/>
      <c r="B660" s="37" t="n">
        <v>10</v>
      </c>
      <c r="C660" s="38" t="s">
        <v>17</v>
      </c>
      <c r="D660" s="43" t="n">
        <v>44</v>
      </c>
      <c r="E660" s="44" t="n">
        <v>1759</v>
      </c>
      <c r="F660" s="41" t="n">
        <f aca="false">H660*B660</f>
        <v>3245.3</v>
      </c>
      <c r="G660" s="42" t="n">
        <f aca="false">ROUND(E660/B660,1)</f>
        <v>175.9</v>
      </c>
      <c r="H660" s="42" t="n">
        <f aca="false">(G660+15)*1.7</f>
        <v>324.53</v>
      </c>
      <c r="I660" s="34"/>
      <c r="J660" s="35" t="n">
        <f aca="false">F660*I660</f>
        <v>0</v>
      </c>
    </row>
    <row r="661" customFormat="false" ht="14.1" hidden="true" customHeight="true" outlineLevel="1" collapsed="false">
      <c r="A661" s="77" t="s">
        <v>286</v>
      </c>
      <c r="B661" s="37" t="n">
        <v>1</v>
      </c>
      <c r="C661" s="38" t="s">
        <v>15</v>
      </c>
      <c r="D661" s="43" t="n">
        <v>384</v>
      </c>
      <c r="E661" s="44" t="n">
        <v>183.3</v>
      </c>
      <c r="F661" s="41" t="n">
        <f aca="false">H661*B661</f>
        <v>337.11</v>
      </c>
      <c r="G661" s="42" t="n">
        <f aca="false">ROUND(E661/B661,1)</f>
        <v>183.3</v>
      </c>
      <c r="H661" s="42" t="n">
        <f aca="false">(G661+15)*1.7</f>
        <v>337.11</v>
      </c>
      <c r="I661" s="34"/>
      <c r="J661" s="35" t="n">
        <f aca="false">F661*I661</f>
        <v>0</v>
      </c>
    </row>
    <row r="662" customFormat="false" ht="14.1" hidden="true" customHeight="true" outlineLevel="1" collapsed="false">
      <c r="A662" s="77"/>
      <c r="B662" s="37" t="n">
        <v>2.5</v>
      </c>
      <c r="C662" s="38" t="s">
        <v>16</v>
      </c>
      <c r="D662" s="43" t="n">
        <v>168</v>
      </c>
      <c r="E662" s="44" t="n">
        <v>455.3</v>
      </c>
      <c r="F662" s="41" t="n">
        <f aca="false">H662*B662</f>
        <v>837.675</v>
      </c>
      <c r="G662" s="42" t="n">
        <f aca="false">ROUND(E662/B662,1)</f>
        <v>182.1</v>
      </c>
      <c r="H662" s="42" t="n">
        <f aca="false">(G662+15)*1.7</f>
        <v>335.07</v>
      </c>
      <c r="I662" s="34"/>
      <c r="J662" s="35" t="n">
        <f aca="false">F662*I662</f>
        <v>0</v>
      </c>
    </row>
    <row r="663" customFormat="false" ht="14.1" hidden="true" customHeight="true" outlineLevel="1" collapsed="false">
      <c r="A663" s="77"/>
      <c r="B663" s="37" t="n">
        <v>10</v>
      </c>
      <c r="C663" s="38" t="s">
        <v>17</v>
      </c>
      <c r="D663" s="43" t="n">
        <v>44</v>
      </c>
      <c r="E663" s="44" t="n">
        <v>1759</v>
      </c>
      <c r="F663" s="41" t="n">
        <f aca="false">H663*B663</f>
        <v>3245.3</v>
      </c>
      <c r="G663" s="42" t="n">
        <f aca="false">ROUND(E663/B663,1)</f>
        <v>175.9</v>
      </c>
      <c r="H663" s="42" t="n">
        <f aca="false">(G663+15)*1.7</f>
        <v>324.53</v>
      </c>
      <c r="I663" s="34"/>
      <c r="J663" s="35" t="n">
        <f aca="false">F663*I663</f>
        <v>0</v>
      </c>
    </row>
    <row r="664" customFormat="false" ht="14.1" hidden="true" customHeight="true" outlineLevel="1" collapsed="false">
      <c r="A664" s="77" t="s">
        <v>287</v>
      </c>
      <c r="B664" s="37" t="n">
        <v>1</v>
      </c>
      <c r="C664" s="38" t="s">
        <v>15</v>
      </c>
      <c r="D664" s="43" t="n">
        <v>384</v>
      </c>
      <c r="E664" s="44" t="n">
        <v>183.3</v>
      </c>
      <c r="F664" s="41" t="n">
        <f aca="false">H664*B664</f>
        <v>337.11</v>
      </c>
      <c r="G664" s="42" t="n">
        <f aca="false">ROUND(E664/B664,1)</f>
        <v>183.3</v>
      </c>
      <c r="H664" s="42" t="n">
        <f aca="false">(G664+15)*1.7</f>
        <v>337.11</v>
      </c>
      <c r="I664" s="34"/>
      <c r="J664" s="35" t="n">
        <f aca="false">F664*I664</f>
        <v>0</v>
      </c>
    </row>
    <row r="665" customFormat="false" ht="14.1" hidden="true" customHeight="true" outlineLevel="1" collapsed="false">
      <c r="A665" s="77"/>
      <c r="B665" s="37" t="n">
        <v>2.5</v>
      </c>
      <c r="C665" s="38" t="s">
        <v>16</v>
      </c>
      <c r="D665" s="43" t="n">
        <v>168</v>
      </c>
      <c r="E665" s="44" t="n">
        <v>455.3</v>
      </c>
      <c r="F665" s="41" t="n">
        <f aca="false">H665*B665</f>
        <v>837.675</v>
      </c>
      <c r="G665" s="42" t="n">
        <f aca="false">ROUND(E665/B665,1)</f>
        <v>182.1</v>
      </c>
      <c r="H665" s="42" t="n">
        <f aca="false">(G665+15)*1.7</f>
        <v>335.07</v>
      </c>
      <c r="I665" s="34"/>
      <c r="J665" s="35" t="n">
        <f aca="false">F665*I665</f>
        <v>0</v>
      </c>
    </row>
    <row r="666" customFormat="false" ht="14.1" hidden="true" customHeight="true" outlineLevel="1" collapsed="false">
      <c r="A666" s="77"/>
      <c r="B666" s="37" t="n">
        <v>10</v>
      </c>
      <c r="C666" s="38" t="s">
        <v>17</v>
      </c>
      <c r="D666" s="43" t="n">
        <v>44</v>
      </c>
      <c r="E666" s="44" t="n">
        <v>1759</v>
      </c>
      <c r="F666" s="41" t="n">
        <f aca="false">H666*B666</f>
        <v>3245.3</v>
      </c>
      <c r="G666" s="42" t="n">
        <f aca="false">ROUND(E666/B666,1)</f>
        <v>175.9</v>
      </c>
      <c r="H666" s="42" t="n">
        <f aca="false">(G666+15)*1.7</f>
        <v>324.53</v>
      </c>
      <c r="I666" s="34"/>
      <c r="J666" s="35" t="n">
        <f aca="false">F666*I666</f>
        <v>0</v>
      </c>
    </row>
    <row r="667" customFormat="false" ht="14.1" hidden="true" customHeight="true" outlineLevel="1" collapsed="false">
      <c r="A667" s="77" t="s">
        <v>288</v>
      </c>
      <c r="B667" s="37" t="n">
        <v>1</v>
      </c>
      <c r="C667" s="38" t="s">
        <v>15</v>
      </c>
      <c r="D667" s="43" t="n">
        <v>384</v>
      </c>
      <c r="E667" s="44" t="n">
        <v>183.3</v>
      </c>
      <c r="F667" s="41" t="n">
        <f aca="false">H667*B667</f>
        <v>337.11</v>
      </c>
      <c r="G667" s="42" t="n">
        <f aca="false">ROUND(E667/B667,1)</f>
        <v>183.3</v>
      </c>
      <c r="H667" s="42" t="n">
        <f aca="false">(G667+15)*1.7</f>
        <v>337.11</v>
      </c>
      <c r="I667" s="34"/>
      <c r="J667" s="35" t="n">
        <f aca="false">F667*I667</f>
        <v>0</v>
      </c>
    </row>
    <row r="668" customFormat="false" ht="14.1" hidden="true" customHeight="true" outlineLevel="1" collapsed="false">
      <c r="A668" s="77"/>
      <c r="B668" s="37" t="n">
        <v>2.5</v>
      </c>
      <c r="C668" s="38" t="s">
        <v>16</v>
      </c>
      <c r="D668" s="43" t="n">
        <v>168</v>
      </c>
      <c r="E668" s="44" t="n">
        <v>455.3</v>
      </c>
      <c r="F668" s="41" t="n">
        <f aca="false">H668*B668</f>
        <v>837.675</v>
      </c>
      <c r="G668" s="42" t="n">
        <f aca="false">ROUND(E668/B668,1)</f>
        <v>182.1</v>
      </c>
      <c r="H668" s="42" t="n">
        <f aca="false">(G668+15)*1.7</f>
        <v>335.07</v>
      </c>
      <c r="I668" s="34"/>
      <c r="J668" s="35" t="n">
        <f aca="false">F668*I668</f>
        <v>0</v>
      </c>
    </row>
    <row r="669" customFormat="false" ht="14.1" hidden="true" customHeight="true" outlineLevel="1" collapsed="false">
      <c r="A669" s="77"/>
      <c r="B669" s="37" t="n">
        <v>10</v>
      </c>
      <c r="C669" s="38" t="s">
        <v>17</v>
      </c>
      <c r="D669" s="43" t="n">
        <v>44</v>
      </c>
      <c r="E669" s="44" t="n">
        <v>1759</v>
      </c>
      <c r="F669" s="41" t="n">
        <f aca="false">H669*B669</f>
        <v>3245.3</v>
      </c>
      <c r="G669" s="42" t="n">
        <f aca="false">ROUND(E669/B669,1)</f>
        <v>175.9</v>
      </c>
      <c r="H669" s="42" t="n">
        <f aca="false">(G669+15)*1.7</f>
        <v>324.53</v>
      </c>
      <c r="I669" s="34"/>
      <c r="J669" s="35" t="n">
        <f aca="false">F669*I669</f>
        <v>0</v>
      </c>
    </row>
    <row r="670" customFormat="false" ht="14.1" hidden="false" customHeight="true" outlineLevel="0" collapsed="false">
      <c r="A670" s="30" t="s">
        <v>289</v>
      </c>
      <c r="B670" s="30"/>
      <c r="C670" s="30"/>
      <c r="D670" s="30"/>
      <c r="E670" s="31"/>
      <c r="F670" s="41"/>
      <c r="G670" s="32"/>
      <c r="H670" s="42"/>
      <c r="I670" s="34"/>
      <c r="J670" s="35" t="n">
        <f aca="false">F670*I670</f>
        <v>0</v>
      </c>
    </row>
    <row r="671" customFormat="false" ht="14.1" hidden="true" customHeight="true" outlineLevel="1" collapsed="false">
      <c r="A671" s="50" t="s">
        <v>290</v>
      </c>
      <c r="B671" s="37" t="n">
        <v>1</v>
      </c>
      <c r="C671" s="38" t="s">
        <v>15</v>
      </c>
      <c r="D671" s="43" t="n">
        <v>384</v>
      </c>
      <c r="E671" s="44" t="n">
        <v>329.9</v>
      </c>
      <c r="F671" s="41" t="n">
        <f aca="false">H671*B671</f>
        <v>586.33</v>
      </c>
      <c r="G671" s="42" t="n">
        <f aca="false">ROUND(E671/B671,1)</f>
        <v>329.9</v>
      </c>
      <c r="H671" s="42" t="n">
        <f aca="false">(G671+15)*1.7</f>
        <v>586.33</v>
      </c>
      <c r="I671" s="34"/>
      <c r="J671" s="35" t="n">
        <f aca="false">F671*I671</f>
        <v>0</v>
      </c>
    </row>
    <row r="672" customFormat="false" ht="14.1" hidden="true" customHeight="true" outlineLevel="1" collapsed="false">
      <c r="A672" s="50"/>
      <c r="B672" s="37" t="n">
        <v>2.5</v>
      </c>
      <c r="C672" s="38" t="s">
        <v>16</v>
      </c>
      <c r="D672" s="43" t="n">
        <v>168</v>
      </c>
      <c r="E672" s="44" t="n">
        <v>821.8</v>
      </c>
      <c r="F672" s="41" t="n">
        <f aca="false">H672*B672</f>
        <v>1460.725</v>
      </c>
      <c r="G672" s="42" t="n">
        <f aca="false">ROUND(E672/B672,1)</f>
        <v>328.7</v>
      </c>
      <c r="H672" s="42" t="n">
        <f aca="false">(G672+15)*1.7</f>
        <v>584.29</v>
      </c>
      <c r="I672" s="34"/>
      <c r="J672" s="35" t="n">
        <f aca="false">F672*I672</f>
        <v>0</v>
      </c>
    </row>
    <row r="673" customFormat="false" ht="14.1" hidden="true" customHeight="true" outlineLevel="1" collapsed="false">
      <c r="A673" s="50"/>
      <c r="B673" s="37" t="n">
        <v>10</v>
      </c>
      <c r="C673" s="38" t="s">
        <v>17</v>
      </c>
      <c r="D673" s="43" t="n">
        <v>44</v>
      </c>
      <c r="E673" s="44" t="n">
        <v>3225</v>
      </c>
      <c r="F673" s="41" t="n">
        <f aca="false">H673*B673</f>
        <v>5737.5</v>
      </c>
      <c r="G673" s="42" t="n">
        <f aca="false">ROUND(E673/B673,1)</f>
        <v>322.5</v>
      </c>
      <c r="H673" s="42" t="n">
        <f aca="false">(G673+15)*1.7</f>
        <v>573.75</v>
      </c>
      <c r="I673" s="34"/>
      <c r="J673" s="35" t="n">
        <f aca="false">F673*I673</f>
        <v>0</v>
      </c>
    </row>
    <row r="674" customFormat="false" ht="14.1" hidden="false" customHeight="true" outlineLevel="0" collapsed="false">
      <c r="A674" s="52" t="s">
        <v>291</v>
      </c>
      <c r="B674" s="52"/>
      <c r="C674" s="52"/>
      <c r="D674" s="52"/>
      <c r="E674" s="53"/>
      <c r="F674" s="41"/>
      <c r="G674" s="54"/>
      <c r="H674" s="42"/>
      <c r="I674" s="34"/>
      <c r="J674" s="35" t="n">
        <f aca="false">F674*I674</f>
        <v>0</v>
      </c>
    </row>
    <row r="675" customFormat="false" ht="14.1" hidden="true" customHeight="true" outlineLevel="1" collapsed="false">
      <c r="A675" s="50" t="s">
        <v>292</v>
      </c>
      <c r="B675" s="37" t="n">
        <v>1</v>
      </c>
      <c r="C675" s="38" t="s">
        <v>262</v>
      </c>
      <c r="D675" s="43" t="n">
        <v>480</v>
      </c>
      <c r="E675" s="44" t="n">
        <v>39.7</v>
      </c>
      <c r="F675" s="41" t="n">
        <f aca="false">H675*B675</f>
        <v>92.99</v>
      </c>
      <c r="G675" s="42" t="n">
        <f aca="false">ROUND(E675/B675,1)</f>
        <v>39.7</v>
      </c>
      <c r="H675" s="42" t="n">
        <f aca="false">(G675+15)*1.7</f>
        <v>92.99</v>
      </c>
      <c r="I675" s="34"/>
      <c r="J675" s="35" t="n">
        <f aca="false">F675*I675</f>
        <v>0</v>
      </c>
    </row>
    <row r="676" customFormat="false" ht="14.1" hidden="true" customHeight="true" outlineLevel="1" collapsed="false">
      <c r="A676" s="50"/>
      <c r="B676" s="37" t="n">
        <v>1.7</v>
      </c>
      <c r="C676" s="38" t="s">
        <v>109</v>
      </c>
      <c r="D676" s="43" t="n">
        <v>384</v>
      </c>
      <c r="E676" s="44" t="n">
        <v>63.2</v>
      </c>
      <c r="F676" s="41" t="n">
        <f aca="false">H676*B676</f>
        <v>150.858</v>
      </c>
      <c r="G676" s="42" t="n">
        <f aca="false">ROUND(E676/B676,1)</f>
        <v>37.2</v>
      </c>
      <c r="H676" s="42" t="n">
        <f aca="false">(G676+15)*1.7</f>
        <v>88.74</v>
      </c>
      <c r="I676" s="34"/>
      <c r="J676" s="35" t="n">
        <f aca="false">F676*I676</f>
        <v>0</v>
      </c>
    </row>
    <row r="677" customFormat="false" ht="14.1" hidden="true" customHeight="true" outlineLevel="1" collapsed="false">
      <c r="A677" s="50"/>
      <c r="B677" s="37" t="n">
        <v>3.6</v>
      </c>
      <c r="C677" s="38" t="s">
        <v>16</v>
      </c>
      <c r="D677" s="43" t="n">
        <v>168</v>
      </c>
      <c r="E677" s="44" t="n">
        <v>137.9</v>
      </c>
      <c r="F677" s="41" t="n">
        <f aca="false">H677*B677</f>
        <v>326.196</v>
      </c>
      <c r="G677" s="42" t="n">
        <f aca="false">ROUND(E677/B677,1)</f>
        <v>38.3</v>
      </c>
      <c r="H677" s="42" t="n">
        <f aca="false">(G677+15)*1.7</f>
        <v>90.61</v>
      </c>
      <c r="I677" s="34"/>
      <c r="J677" s="35" t="n">
        <f aca="false">F677*I677</f>
        <v>0</v>
      </c>
    </row>
    <row r="678" customFormat="false" ht="14.1" hidden="true" customHeight="true" outlineLevel="1" collapsed="false">
      <c r="A678" s="50"/>
      <c r="B678" s="37" t="n">
        <v>7.5</v>
      </c>
      <c r="C678" s="38" t="s">
        <v>18</v>
      </c>
      <c r="D678" s="43" t="n">
        <v>72</v>
      </c>
      <c r="E678" s="44" t="n">
        <v>267</v>
      </c>
      <c r="F678" s="41" t="n">
        <f aca="false">H678*B678</f>
        <v>645.15</v>
      </c>
      <c r="G678" s="42" t="n">
        <f aca="false">ROUND(E678/B678,1)</f>
        <v>35.6</v>
      </c>
      <c r="H678" s="42" t="n">
        <f aca="false">(G678+15)*1.7</f>
        <v>86.02</v>
      </c>
      <c r="I678" s="34"/>
      <c r="J678" s="35" t="n">
        <f aca="false">F678*I678</f>
        <v>0</v>
      </c>
    </row>
    <row r="679" customFormat="false" ht="14.1" hidden="true" customHeight="true" outlineLevel="1" collapsed="false">
      <c r="A679" s="50"/>
      <c r="B679" s="45" t="n">
        <v>18</v>
      </c>
      <c r="C679" s="38" t="s">
        <v>18</v>
      </c>
      <c r="D679" s="39" t="n">
        <v>44</v>
      </c>
      <c r="E679" s="44" t="n">
        <v>589.6</v>
      </c>
      <c r="F679" s="41" t="n">
        <f aca="false">H679*B679</f>
        <v>1462.68</v>
      </c>
      <c r="G679" s="42" t="n">
        <f aca="false">ROUND(E679/B679,1)</f>
        <v>32.8</v>
      </c>
      <c r="H679" s="42" t="n">
        <f aca="false">(G679+15)*1.7</f>
        <v>81.26</v>
      </c>
      <c r="I679" s="34"/>
      <c r="J679" s="35" t="n">
        <f aca="false">F679*I679</f>
        <v>0</v>
      </c>
    </row>
    <row r="680" customFormat="false" ht="14.1" hidden="true" customHeight="true" outlineLevel="1" collapsed="false">
      <c r="A680" s="50"/>
      <c r="B680" s="37" t="n">
        <v>28</v>
      </c>
      <c r="C680" s="38" t="s">
        <v>18</v>
      </c>
      <c r="D680" s="43" t="n">
        <v>24</v>
      </c>
      <c r="E680" s="44" t="n">
        <v>921.6</v>
      </c>
      <c r="F680" s="41" t="n">
        <f aca="false">H680*B680</f>
        <v>2280.04</v>
      </c>
      <c r="G680" s="42" t="n">
        <f aca="false">ROUND(E680/B680,1)</f>
        <v>32.9</v>
      </c>
      <c r="H680" s="42" t="n">
        <f aca="false">(G680+15)*1.7</f>
        <v>81.43</v>
      </c>
      <c r="I680" s="34"/>
      <c r="J680" s="35" t="n">
        <f aca="false">F680*I680</f>
        <v>0</v>
      </c>
    </row>
    <row r="681" customFormat="false" ht="14.1" hidden="true" customHeight="true" outlineLevel="1" collapsed="false">
      <c r="A681" s="50"/>
      <c r="B681" s="45" t="n">
        <v>50</v>
      </c>
      <c r="C681" s="46" t="s">
        <v>19</v>
      </c>
      <c r="D681" s="43" t="n">
        <v>12</v>
      </c>
      <c r="E681" s="44" t="n">
        <v>1620</v>
      </c>
      <c r="F681" s="41" t="n">
        <f aca="false">H681*B681</f>
        <v>4029</v>
      </c>
      <c r="G681" s="42" t="n">
        <f aca="false">ROUND(E681/B681,1)</f>
        <v>32.4</v>
      </c>
      <c r="H681" s="42" t="n">
        <f aca="false">(G681+15)*1.7</f>
        <v>80.58</v>
      </c>
      <c r="I681" s="34"/>
      <c r="J681" s="35" t="n">
        <f aca="false">F681*I681</f>
        <v>0</v>
      </c>
    </row>
    <row r="682" customFormat="false" ht="14.1" hidden="true" customHeight="true" outlineLevel="1" collapsed="false">
      <c r="A682" s="50" t="s">
        <v>293</v>
      </c>
      <c r="B682" s="37" t="n">
        <v>1.7</v>
      </c>
      <c r="C682" s="38" t="s">
        <v>109</v>
      </c>
      <c r="D682" s="43" t="n">
        <v>384</v>
      </c>
      <c r="E682" s="44" t="n">
        <v>37.8</v>
      </c>
      <c r="F682" s="41" t="n">
        <f aca="false">H682*B682</f>
        <v>107.508</v>
      </c>
      <c r="G682" s="42" t="n">
        <f aca="false">ROUND(E682/B682,1)</f>
        <v>22.2</v>
      </c>
      <c r="H682" s="42" t="n">
        <f aca="false">(G682+15)*1.7</f>
        <v>63.24</v>
      </c>
      <c r="I682" s="34"/>
      <c r="J682" s="35" t="n">
        <f aca="false">F682*I682</f>
        <v>0</v>
      </c>
    </row>
    <row r="683" customFormat="false" ht="14.1" hidden="true" customHeight="true" outlineLevel="1" collapsed="false">
      <c r="A683" s="50"/>
      <c r="B683" s="37" t="n">
        <v>3.6</v>
      </c>
      <c r="C683" s="38" t="s">
        <v>16</v>
      </c>
      <c r="D683" s="43" t="n">
        <v>168</v>
      </c>
      <c r="E683" s="44" t="n">
        <v>84.1</v>
      </c>
      <c r="F683" s="41" t="n">
        <f aca="false">H683*B683</f>
        <v>235.008</v>
      </c>
      <c r="G683" s="42" t="n">
        <f aca="false">ROUND(E683/B683,1)</f>
        <v>23.4</v>
      </c>
      <c r="H683" s="42" t="n">
        <f aca="false">(G683+15)*1.7</f>
        <v>65.28</v>
      </c>
      <c r="I683" s="34"/>
      <c r="J683" s="35" t="n">
        <f aca="false">F683*I683</f>
        <v>0</v>
      </c>
    </row>
    <row r="684" customFormat="false" ht="14.1" hidden="true" customHeight="true" outlineLevel="1" collapsed="false">
      <c r="A684" s="50"/>
      <c r="B684" s="37" t="n">
        <v>7.5</v>
      </c>
      <c r="C684" s="38" t="s">
        <v>18</v>
      </c>
      <c r="D684" s="43" t="n">
        <v>72</v>
      </c>
      <c r="E684" s="44" t="n">
        <v>154.5</v>
      </c>
      <c r="F684" s="41" t="n">
        <f aca="false">H684*B684</f>
        <v>453.9</v>
      </c>
      <c r="G684" s="42" t="n">
        <f aca="false">ROUND(E684/B684,1)</f>
        <v>20.6</v>
      </c>
      <c r="H684" s="42" t="n">
        <f aca="false">(G684+15)*1.7</f>
        <v>60.52</v>
      </c>
      <c r="I684" s="34"/>
      <c r="J684" s="35" t="n">
        <f aca="false">F684*I684</f>
        <v>0</v>
      </c>
    </row>
    <row r="685" customFormat="false" ht="14.1" hidden="true" customHeight="true" outlineLevel="1" collapsed="false">
      <c r="A685" s="50"/>
      <c r="B685" s="45" t="n">
        <v>18</v>
      </c>
      <c r="C685" s="38" t="s">
        <v>18</v>
      </c>
      <c r="D685" s="39" t="n">
        <v>44</v>
      </c>
      <c r="E685" s="44" t="n">
        <v>319.6</v>
      </c>
      <c r="F685" s="41" t="n">
        <f aca="false">H685*B685</f>
        <v>1003.68</v>
      </c>
      <c r="G685" s="42" t="n">
        <f aca="false">ROUND(E685/B685,1)</f>
        <v>17.8</v>
      </c>
      <c r="H685" s="42" t="n">
        <f aca="false">(G685+15)*1.7</f>
        <v>55.76</v>
      </c>
      <c r="I685" s="34"/>
      <c r="J685" s="35" t="n">
        <f aca="false">F685*I685</f>
        <v>0</v>
      </c>
    </row>
    <row r="686" customFormat="false" ht="14.1" hidden="true" customHeight="true" outlineLevel="1" collapsed="false">
      <c r="A686" s="50"/>
      <c r="B686" s="37" t="n">
        <v>28</v>
      </c>
      <c r="C686" s="38" t="s">
        <v>18</v>
      </c>
      <c r="D686" s="43" t="n">
        <v>24</v>
      </c>
      <c r="E686" s="44" t="n">
        <v>501.6</v>
      </c>
      <c r="F686" s="41" t="n">
        <f aca="false">H686*B686</f>
        <v>1566.04</v>
      </c>
      <c r="G686" s="42" t="n">
        <f aca="false">ROUND(E686/B686,1)</f>
        <v>17.9</v>
      </c>
      <c r="H686" s="42" t="n">
        <f aca="false">(G686+15)*1.7</f>
        <v>55.93</v>
      </c>
      <c r="I686" s="34"/>
      <c r="J686" s="35" t="n">
        <f aca="false">F686*I686</f>
        <v>0</v>
      </c>
    </row>
    <row r="687" customFormat="false" ht="14.1" hidden="true" customHeight="true" outlineLevel="1" collapsed="false">
      <c r="A687" s="50"/>
      <c r="B687" s="45" t="n">
        <v>50</v>
      </c>
      <c r="C687" s="46" t="s">
        <v>19</v>
      </c>
      <c r="D687" s="43" t="n">
        <v>12</v>
      </c>
      <c r="E687" s="44" t="n">
        <v>870</v>
      </c>
      <c r="F687" s="41" t="n">
        <f aca="false">H687*B687</f>
        <v>2754</v>
      </c>
      <c r="G687" s="42" t="n">
        <f aca="false">ROUND(E687/B687,1)</f>
        <v>17.4</v>
      </c>
      <c r="H687" s="42" t="n">
        <f aca="false">(G687+15)*1.7</f>
        <v>55.08</v>
      </c>
      <c r="I687" s="34"/>
      <c r="J687" s="35" t="n">
        <f aca="false">F687*I687</f>
        <v>0</v>
      </c>
    </row>
    <row r="688" customFormat="false" ht="14.1" hidden="true" customHeight="true" outlineLevel="1" collapsed="false">
      <c r="A688" s="50" t="s">
        <v>294</v>
      </c>
      <c r="B688" s="37" t="n">
        <v>1.7</v>
      </c>
      <c r="C688" s="38" t="s">
        <v>109</v>
      </c>
      <c r="D688" s="43" t="n">
        <v>384</v>
      </c>
      <c r="E688" s="44" t="n">
        <v>52.5</v>
      </c>
      <c r="F688" s="41" t="n">
        <f aca="false">H688*B688</f>
        <v>132.651</v>
      </c>
      <c r="G688" s="42" t="n">
        <f aca="false">ROUND(E688/B688,1)</f>
        <v>30.9</v>
      </c>
      <c r="H688" s="42" t="n">
        <f aca="false">(G688+15)*1.7</f>
        <v>78.03</v>
      </c>
      <c r="I688" s="34"/>
      <c r="J688" s="35" t="n">
        <f aca="false">F688*I688</f>
        <v>0</v>
      </c>
    </row>
    <row r="689" customFormat="false" ht="14.1" hidden="true" customHeight="true" outlineLevel="1" collapsed="false">
      <c r="A689" s="50"/>
      <c r="B689" s="37" t="n">
        <v>3.6</v>
      </c>
      <c r="C689" s="38" t="s">
        <v>16</v>
      </c>
      <c r="D689" s="43" t="n">
        <v>168</v>
      </c>
      <c r="E689" s="44" t="n">
        <v>115.4</v>
      </c>
      <c r="F689" s="41" t="n">
        <f aca="false">H689*B689</f>
        <v>288.252</v>
      </c>
      <c r="G689" s="42" t="n">
        <f aca="false">ROUND(E689/B689,1)</f>
        <v>32.1</v>
      </c>
      <c r="H689" s="42" t="n">
        <f aca="false">(G689+15)*1.7</f>
        <v>80.07</v>
      </c>
      <c r="I689" s="34"/>
      <c r="J689" s="35" t="n">
        <f aca="false">F689*I689</f>
        <v>0</v>
      </c>
    </row>
    <row r="690" customFormat="false" ht="14.1" hidden="true" customHeight="true" outlineLevel="1" collapsed="false">
      <c r="A690" s="50"/>
      <c r="B690" s="45" t="n">
        <v>18</v>
      </c>
      <c r="C690" s="38" t="s">
        <v>18</v>
      </c>
      <c r="D690" s="39" t="n">
        <v>44</v>
      </c>
      <c r="E690" s="44" t="n">
        <v>476.2</v>
      </c>
      <c r="F690" s="41" t="n">
        <f aca="false">H690*B690</f>
        <v>1269.9</v>
      </c>
      <c r="G690" s="42" t="n">
        <f aca="false">ROUND(E690/B690,1)</f>
        <v>26.5</v>
      </c>
      <c r="H690" s="42" t="n">
        <f aca="false">(G690+15)*1.7</f>
        <v>70.55</v>
      </c>
      <c r="I690" s="34"/>
      <c r="J690" s="35" t="n">
        <f aca="false">F690*I690</f>
        <v>0</v>
      </c>
    </row>
    <row r="691" customFormat="false" ht="14.1" hidden="true" customHeight="true" outlineLevel="1" collapsed="false">
      <c r="A691" s="50"/>
      <c r="B691" s="45" t="n">
        <v>50</v>
      </c>
      <c r="C691" s="46" t="s">
        <v>19</v>
      </c>
      <c r="D691" s="43" t="n">
        <v>12</v>
      </c>
      <c r="E691" s="44" t="n">
        <v>1305</v>
      </c>
      <c r="F691" s="41" t="n">
        <f aca="false">H691*B691</f>
        <v>3493.5</v>
      </c>
      <c r="G691" s="42" t="n">
        <f aca="false">ROUND(E691/B691,1)</f>
        <v>26.1</v>
      </c>
      <c r="H691" s="42" t="n">
        <f aca="false">(G691+15)*1.7</f>
        <v>69.87</v>
      </c>
      <c r="I691" s="34"/>
      <c r="J691" s="35" t="n">
        <f aca="false">F691*I691</f>
        <v>0</v>
      </c>
    </row>
    <row r="692" customFormat="false" ht="14.1" hidden="true" customHeight="true" outlineLevel="1" collapsed="false">
      <c r="A692" s="50" t="s">
        <v>295</v>
      </c>
      <c r="B692" s="37" t="n">
        <v>3.6</v>
      </c>
      <c r="C692" s="38" t="s">
        <v>16</v>
      </c>
      <c r="D692" s="43" t="n">
        <v>168</v>
      </c>
      <c r="E692" s="48" t="n">
        <v>157.4</v>
      </c>
      <c r="F692" s="41" t="n">
        <f aca="false">H692*B692</f>
        <v>359.244</v>
      </c>
      <c r="G692" s="42" t="n">
        <f aca="false">ROUND(E692/B692,1)</f>
        <v>43.7</v>
      </c>
      <c r="H692" s="42" t="n">
        <f aca="false">(G692+15)*1.7</f>
        <v>99.79</v>
      </c>
      <c r="I692" s="34"/>
      <c r="J692" s="35" t="n">
        <f aca="false">F692*I692</f>
        <v>0</v>
      </c>
    </row>
    <row r="693" customFormat="false" ht="14.1" hidden="true" customHeight="true" outlineLevel="1" collapsed="false">
      <c r="A693" s="50"/>
      <c r="B693" s="45" t="n">
        <v>18</v>
      </c>
      <c r="C693" s="38" t="s">
        <v>18</v>
      </c>
      <c r="D693" s="39" t="n">
        <v>44</v>
      </c>
      <c r="E693" s="48" t="n">
        <v>686.8</v>
      </c>
      <c r="F693" s="41" t="n">
        <f aca="false">H693*B693</f>
        <v>1627.92</v>
      </c>
      <c r="G693" s="42" t="n">
        <f aca="false">ROUND(E693/B693,1)</f>
        <v>38.2</v>
      </c>
      <c r="H693" s="42" t="n">
        <f aca="false">(G693+15)*1.7</f>
        <v>90.44</v>
      </c>
      <c r="I693" s="34"/>
      <c r="J693" s="35" t="n">
        <f aca="false">F693*I693</f>
        <v>0</v>
      </c>
    </row>
    <row r="694" customFormat="false" ht="14.1" hidden="true" customHeight="true" outlineLevel="1" collapsed="false">
      <c r="A694" s="50"/>
      <c r="B694" s="45" t="n">
        <v>50</v>
      </c>
      <c r="C694" s="46" t="s">
        <v>19</v>
      </c>
      <c r="D694" s="43" t="n">
        <v>12</v>
      </c>
      <c r="E694" s="44" t="n">
        <v>1890</v>
      </c>
      <c r="F694" s="41" t="n">
        <f aca="false">H694*B694</f>
        <v>4488</v>
      </c>
      <c r="G694" s="42" t="n">
        <f aca="false">ROUND(E694/B694,1)</f>
        <v>37.8</v>
      </c>
      <c r="H694" s="42" t="n">
        <f aca="false">(G694+15)*1.7</f>
        <v>89.76</v>
      </c>
      <c r="I694" s="34"/>
      <c r="J694" s="35" t="n">
        <f aca="false">F694*I694</f>
        <v>0</v>
      </c>
    </row>
    <row r="695" customFormat="false" ht="14.1" hidden="true" customHeight="true" outlineLevel="1" collapsed="false">
      <c r="A695" s="50" t="s">
        <v>296</v>
      </c>
      <c r="B695" s="41" t="n">
        <v>0.25</v>
      </c>
      <c r="C695" s="38" t="s">
        <v>262</v>
      </c>
      <c r="D695" s="39" t="n">
        <v>1440</v>
      </c>
      <c r="E695" s="40" t="n">
        <v>22.6</v>
      </c>
      <c r="F695" s="41" t="n">
        <f aca="false">H695*B695</f>
        <v>44.795</v>
      </c>
      <c r="G695" s="42" t="n">
        <f aca="false">ROUND(E695/B695,1)</f>
        <v>90.4</v>
      </c>
      <c r="H695" s="42" t="n">
        <f aca="false">(G695+15)*1.7</f>
        <v>179.18</v>
      </c>
      <c r="I695" s="34"/>
      <c r="J695" s="35" t="n">
        <f aca="false">F695*I695</f>
        <v>0</v>
      </c>
    </row>
    <row r="696" customFormat="false" ht="14.1" hidden="true" customHeight="true" outlineLevel="1" collapsed="false">
      <c r="A696" s="50"/>
      <c r="B696" s="37" t="n">
        <v>0.4</v>
      </c>
      <c r="C696" s="38" t="s">
        <v>262</v>
      </c>
      <c r="D696" s="43" t="n">
        <v>1056</v>
      </c>
      <c r="E696" s="44" t="n">
        <v>31.8</v>
      </c>
      <c r="F696" s="41" t="n">
        <f aca="false">H696*B696</f>
        <v>64.26</v>
      </c>
      <c r="G696" s="42" t="n">
        <f aca="false">ROUND(E696/B696,1)</f>
        <v>79.5</v>
      </c>
      <c r="H696" s="42" t="n">
        <f aca="false">(G696+15)*1.7</f>
        <v>160.65</v>
      </c>
      <c r="I696" s="34"/>
      <c r="J696" s="35" t="n">
        <f aca="false">F696*I696</f>
        <v>0</v>
      </c>
    </row>
    <row r="697" customFormat="false" ht="14.1" hidden="true" customHeight="true" outlineLevel="1" collapsed="false">
      <c r="A697" s="50"/>
      <c r="B697" s="49" t="n">
        <v>0.45</v>
      </c>
      <c r="C697" s="78" t="s">
        <v>297</v>
      </c>
      <c r="D697" s="79" t="n">
        <v>1200</v>
      </c>
      <c r="E697" s="44" t="n">
        <v>43</v>
      </c>
      <c r="F697" s="41" t="n">
        <f aca="false">H697*B697</f>
        <v>84.609</v>
      </c>
      <c r="G697" s="49" t="n">
        <f aca="false">ROUND(E697/B697,1)</f>
        <v>95.6</v>
      </c>
      <c r="H697" s="42" t="n">
        <f aca="false">(G697+15)*1.7</f>
        <v>188.02</v>
      </c>
      <c r="I697" s="34"/>
      <c r="J697" s="35" t="n">
        <f aca="false">F697*I697</f>
        <v>0</v>
      </c>
    </row>
    <row r="698" customFormat="false" ht="14.1" hidden="true" customHeight="true" outlineLevel="1" collapsed="false">
      <c r="A698" s="50"/>
      <c r="B698" s="37" t="n">
        <v>1</v>
      </c>
      <c r="C698" s="38" t="s">
        <v>262</v>
      </c>
      <c r="D698" s="43" t="n">
        <v>480</v>
      </c>
      <c r="E698" s="44" t="n">
        <v>65.5</v>
      </c>
      <c r="F698" s="41" t="n">
        <f aca="false">H698*B698</f>
        <v>136.85</v>
      </c>
      <c r="G698" s="42" t="n">
        <f aca="false">ROUND(E698/B698,1)</f>
        <v>65.5</v>
      </c>
      <c r="H698" s="42" t="n">
        <f aca="false">(G698+15)*1.7</f>
        <v>136.85</v>
      </c>
      <c r="I698" s="34"/>
      <c r="J698" s="35" t="n">
        <f aca="false">F698*I698</f>
        <v>0</v>
      </c>
    </row>
    <row r="699" customFormat="false" ht="14.1" hidden="true" customHeight="true" outlineLevel="1" collapsed="false">
      <c r="A699" s="50"/>
      <c r="B699" s="45" t="n">
        <v>50</v>
      </c>
      <c r="C699" s="46" t="s">
        <v>19</v>
      </c>
      <c r="D699" s="43" t="n">
        <v>12</v>
      </c>
      <c r="E699" s="44" t="n">
        <v>2900</v>
      </c>
      <c r="F699" s="41" t="n">
        <f aca="false">H699*B699</f>
        <v>6205</v>
      </c>
      <c r="G699" s="42" t="n">
        <f aca="false">ROUND(E699/B699,1)</f>
        <v>58</v>
      </c>
      <c r="H699" s="42" t="n">
        <f aca="false">(G699+15)*1.7</f>
        <v>124.1</v>
      </c>
      <c r="I699" s="34"/>
      <c r="J699" s="35" t="n">
        <f aca="false">F699*I699</f>
        <v>0</v>
      </c>
    </row>
    <row r="700" customFormat="false" ht="14.1" hidden="true" customHeight="true" outlineLevel="1" collapsed="false">
      <c r="A700" s="50" t="s">
        <v>298</v>
      </c>
      <c r="B700" s="41" t="n">
        <v>0.25</v>
      </c>
      <c r="C700" s="38" t="s">
        <v>262</v>
      </c>
      <c r="D700" s="39" t="n">
        <v>1440</v>
      </c>
      <c r="E700" s="40" t="n">
        <v>22.6</v>
      </c>
      <c r="F700" s="41" t="n">
        <f aca="false">H700*B700</f>
        <v>44.795</v>
      </c>
      <c r="G700" s="42" t="n">
        <f aca="false">ROUND(E700/B700,1)</f>
        <v>90.4</v>
      </c>
      <c r="H700" s="42" t="n">
        <f aca="false">(G700+15)*1.7</f>
        <v>179.18</v>
      </c>
      <c r="I700" s="34"/>
      <c r="J700" s="35" t="n">
        <f aca="false">F700*I700</f>
        <v>0</v>
      </c>
    </row>
    <row r="701" customFormat="false" ht="14.1" hidden="true" customHeight="true" outlineLevel="1" collapsed="false">
      <c r="A701" s="50"/>
      <c r="B701" s="37" t="n">
        <v>0.4</v>
      </c>
      <c r="C701" s="38" t="s">
        <v>262</v>
      </c>
      <c r="D701" s="43" t="n">
        <v>1056</v>
      </c>
      <c r="E701" s="44" t="n">
        <v>31.8</v>
      </c>
      <c r="F701" s="41" t="n">
        <f aca="false">H701*B701</f>
        <v>64.26</v>
      </c>
      <c r="G701" s="42" t="n">
        <f aca="false">ROUND(E701/B701,1)</f>
        <v>79.5</v>
      </c>
      <c r="H701" s="42" t="n">
        <f aca="false">(G701+15)*1.7</f>
        <v>160.65</v>
      </c>
      <c r="I701" s="34"/>
      <c r="J701" s="35" t="n">
        <f aca="false">F701*I701</f>
        <v>0</v>
      </c>
    </row>
    <row r="702" customFormat="false" ht="14.1" hidden="true" customHeight="true" outlineLevel="1" collapsed="false">
      <c r="A702" s="50"/>
      <c r="B702" s="49" t="n">
        <v>0.45</v>
      </c>
      <c r="C702" s="78" t="s">
        <v>297</v>
      </c>
      <c r="D702" s="79" t="n">
        <v>1200</v>
      </c>
      <c r="E702" s="44" t="n">
        <v>43</v>
      </c>
      <c r="F702" s="41" t="n">
        <f aca="false">H702*B702</f>
        <v>84.609</v>
      </c>
      <c r="G702" s="49" t="n">
        <f aca="false">ROUND(E702/B702,1)</f>
        <v>95.6</v>
      </c>
      <c r="H702" s="42" t="n">
        <f aca="false">(G702+15)*1.7</f>
        <v>188.02</v>
      </c>
      <c r="I702" s="34"/>
      <c r="J702" s="35" t="n">
        <f aca="false">F702*I702</f>
        <v>0</v>
      </c>
    </row>
    <row r="703" customFormat="false" ht="14.1" hidden="true" customHeight="true" outlineLevel="1" collapsed="false">
      <c r="A703" s="50"/>
      <c r="B703" s="37" t="n">
        <v>1</v>
      </c>
      <c r="C703" s="38" t="s">
        <v>262</v>
      </c>
      <c r="D703" s="43" t="n">
        <v>480</v>
      </c>
      <c r="E703" s="44" t="n">
        <v>65.5</v>
      </c>
      <c r="F703" s="41" t="n">
        <f aca="false">H703*B703</f>
        <v>136.85</v>
      </c>
      <c r="G703" s="42" t="n">
        <f aca="false">ROUND(E703/B703,1)</f>
        <v>65.5</v>
      </c>
      <c r="H703" s="42" t="n">
        <f aca="false">(G703+15)*1.7</f>
        <v>136.85</v>
      </c>
      <c r="I703" s="34"/>
      <c r="J703" s="35" t="n">
        <f aca="false">F703*I703</f>
        <v>0</v>
      </c>
    </row>
    <row r="704" customFormat="false" ht="14.1" hidden="true" customHeight="true" outlineLevel="1" collapsed="false">
      <c r="A704" s="50"/>
      <c r="B704" s="45" t="n">
        <v>50</v>
      </c>
      <c r="C704" s="46" t="s">
        <v>19</v>
      </c>
      <c r="D704" s="43" t="n">
        <v>12</v>
      </c>
      <c r="E704" s="44" t="n">
        <v>2900</v>
      </c>
      <c r="F704" s="41" t="n">
        <f aca="false">H704*B704</f>
        <v>6205</v>
      </c>
      <c r="G704" s="42" t="n">
        <f aca="false">ROUND(E704/B704,1)</f>
        <v>58</v>
      </c>
      <c r="H704" s="42" t="n">
        <f aca="false">(G704+15)*1.7</f>
        <v>124.1</v>
      </c>
      <c r="I704" s="34"/>
      <c r="J704" s="35" t="n">
        <f aca="false">F704*I704</f>
        <v>0</v>
      </c>
    </row>
    <row r="705" customFormat="false" ht="14.1" hidden="true" customHeight="true" outlineLevel="1" collapsed="false">
      <c r="A705" s="50" t="s">
        <v>299</v>
      </c>
      <c r="B705" s="41" t="n">
        <v>0.25</v>
      </c>
      <c r="C705" s="38" t="s">
        <v>262</v>
      </c>
      <c r="D705" s="39" t="n">
        <v>1440</v>
      </c>
      <c r="E705" s="40" t="n">
        <v>22.6</v>
      </c>
      <c r="F705" s="41" t="n">
        <f aca="false">H705*B705</f>
        <v>44.795</v>
      </c>
      <c r="G705" s="42" t="n">
        <f aca="false">ROUND(E705/B705,1)</f>
        <v>90.4</v>
      </c>
      <c r="H705" s="42" t="n">
        <f aca="false">(G705+15)*1.7</f>
        <v>179.18</v>
      </c>
      <c r="I705" s="34"/>
      <c r="J705" s="35" t="n">
        <f aca="false">F705*I705</f>
        <v>0</v>
      </c>
    </row>
    <row r="706" customFormat="false" ht="14.1" hidden="true" customHeight="true" outlineLevel="1" collapsed="false">
      <c r="A706" s="50"/>
      <c r="B706" s="37" t="n">
        <v>0.4</v>
      </c>
      <c r="C706" s="38" t="s">
        <v>262</v>
      </c>
      <c r="D706" s="43" t="n">
        <v>1056</v>
      </c>
      <c r="E706" s="44" t="n">
        <v>31.8</v>
      </c>
      <c r="F706" s="41" t="n">
        <f aca="false">H706*B706</f>
        <v>64.26</v>
      </c>
      <c r="G706" s="42" t="n">
        <f aca="false">ROUND(E706/B706,1)</f>
        <v>79.5</v>
      </c>
      <c r="H706" s="42" t="n">
        <f aca="false">(G706+15)*1.7</f>
        <v>160.65</v>
      </c>
      <c r="I706" s="34"/>
      <c r="J706" s="35" t="n">
        <f aca="false">F706*I706</f>
        <v>0</v>
      </c>
    </row>
    <row r="707" customFormat="false" ht="14.1" hidden="true" customHeight="true" outlineLevel="1" collapsed="false">
      <c r="A707" s="50"/>
      <c r="B707" s="49" t="n">
        <v>0.45</v>
      </c>
      <c r="C707" s="78" t="s">
        <v>297</v>
      </c>
      <c r="D707" s="79" t="n">
        <v>1200</v>
      </c>
      <c r="E707" s="44" t="n">
        <v>43</v>
      </c>
      <c r="F707" s="41" t="n">
        <f aca="false">H707*B707</f>
        <v>84.609</v>
      </c>
      <c r="G707" s="49" t="n">
        <f aca="false">ROUND(E707/B707,1)</f>
        <v>95.6</v>
      </c>
      <c r="H707" s="42" t="n">
        <f aca="false">(G707+15)*1.7</f>
        <v>188.02</v>
      </c>
      <c r="I707" s="34"/>
      <c r="J707" s="35" t="n">
        <f aca="false">F707*I707</f>
        <v>0</v>
      </c>
    </row>
    <row r="708" customFormat="false" ht="14.1" hidden="true" customHeight="true" outlineLevel="1" collapsed="false">
      <c r="A708" s="50"/>
      <c r="B708" s="37" t="n">
        <v>1</v>
      </c>
      <c r="C708" s="38" t="s">
        <v>262</v>
      </c>
      <c r="D708" s="43" t="n">
        <v>480</v>
      </c>
      <c r="E708" s="44" t="n">
        <v>65.5</v>
      </c>
      <c r="F708" s="41" t="n">
        <f aca="false">H708*B708</f>
        <v>136.85</v>
      </c>
      <c r="G708" s="42" t="n">
        <f aca="false">ROUND(E708/B708,1)</f>
        <v>65.5</v>
      </c>
      <c r="H708" s="42" t="n">
        <f aca="false">(G708+15)*1.7</f>
        <v>136.85</v>
      </c>
      <c r="I708" s="34"/>
      <c r="J708" s="35" t="n">
        <f aca="false">F708*I708</f>
        <v>0</v>
      </c>
    </row>
    <row r="709" customFormat="false" ht="14.1" hidden="true" customHeight="true" outlineLevel="1" collapsed="false">
      <c r="A709" s="50"/>
      <c r="B709" s="45" t="n">
        <v>50</v>
      </c>
      <c r="C709" s="46" t="s">
        <v>19</v>
      </c>
      <c r="D709" s="43" t="n">
        <v>12</v>
      </c>
      <c r="E709" s="44" t="n">
        <v>2900</v>
      </c>
      <c r="F709" s="41" t="n">
        <f aca="false">H709*B709</f>
        <v>6205</v>
      </c>
      <c r="G709" s="42" t="n">
        <f aca="false">ROUND(E709/B709,1)</f>
        <v>58</v>
      </c>
      <c r="H709" s="42" t="n">
        <f aca="false">(G709+15)*1.7</f>
        <v>124.1</v>
      </c>
      <c r="I709" s="34"/>
      <c r="J709" s="35" t="n">
        <f aca="false">F709*I709</f>
        <v>0</v>
      </c>
    </row>
    <row r="710" customFormat="false" ht="14.1" hidden="true" customHeight="true" outlineLevel="1" collapsed="false">
      <c r="A710" s="50" t="s">
        <v>300</v>
      </c>
      <c r="B710" s="41" t="n">
        <v>0.25</v>
      </c>
      <c r="C710" s="38" t="s">
        <v>262</v>
      </c>
      <c r="D710" s="39" t="n">
        <v>1440</v>
      </c>
      <c r="E710" s="40" t="n">
        <v>22.6</v>
      </c>
      <c r="F710" s="41" t="n">
        <f aca="false">H710*B710</f>
        <v>44.795</v>
      </c>
      <c r="G710" s="42" t="n">
        <f aca="false">ROUND(E710/B710,1)</f>
        <v>90.4</v>
      </c>
      <c r="H710" s="42" t="n">
        <f aca="false">(G710+15)*1.7</f>
        <v>179.18</v>
      </c>
      <c r="I710" s="34"/>
      <c r="J710" s="35" t="n">
        <f aca="false">F710*I710</f>
        <v>0</v>
      </c>
    </row>
    <row r="711" customFormat="false" ht="14.1" hidden="true" customHeight="true" outlineLevel="1" collapsed="false">
      <c r="A711" s="50"/>
      <c r="B711" s="37" t="n">
        <v>0.4</v>
      </c>
      <c r="C711" s="38" t="s">
        <v>262</v>
      </c>
      <c r="D711" s="43" t="n">
        <v>1056</v>
      </c>
      <c r="E711" s="44" t="n">
        <v>31.8</v>
      </c>
      <c r="F711" s="41" t="n">
        <f aca="false">H711*B711</f>
        <v>64.26</v>
      </c>
      <c r="G711" s="42" t="n">
        <f aca="false">ROUND(E711/B711,1)</f>
        <v>79.5</v>
      </c>
      <c r="H711" s="42" t="n">
        <f aca="false">(G711+15)*1.7</f>
        <v>160.65</v>
      </c>
      <c r="I711" s="34"/>
      <c r="J711" s="35" t="n">
        <f aca="false">F711*I711</f>
        <v>0</v>
      </c>
    </row>
    <row r="712" customFormat="false" ht="14.1" hidden="true" customHeight="true" outlineLevel="1" collapsed="false">
      <c r="A712" s="50"/>
      <c r="B712" s="49" t="n">
        <v>0.45</v>
      </c>
      <c r="C712" s="78" t="s">
        <v>297</v>
      </c>
      <c r="D712" s="79" t="n">
        <v>1200</v>
      </c>
      <c r="E712" s="44" t="n">
        <v>43</v>
      </c>
      <c r="F712" s="41" t="n">
        <f aca="false">H712*B712</f>
        <v>84.609</v>
      </c>
      <c r="G712" s="49" t="n">
        <f aca="false">ROUND(E712/B712,1)</f>
        <v>95.6</v>
      </c>
      <c r="H712" s="42" t="n">
        <f aca="false">(G712+15)*1.7</f>
        <v>188.02</v>
      </c>
      <c r="I712" s="34"/>
      <c r="J712" s="35" t="n">
        <f aca="false">F712*I712</f>
        <v>0</v>
      </c>
    </row>
    <row r="713" customFormat="false" ht="14.1" hidden="true" customHeight="true" outlineLevel="1" collapsed="false">
      <c r="A713" s="50"/>
      <c r="B713" s="37" t="n">
        <v>1</v>
      </c>
      <c r="C713" s="38" t="s">
        <v>262</v>
      </c>
      <c r="D713" s="43" t="n">
        <v>480</v>
      </c>
      <c r="E713" s="44" t="n">
        <v>65.5</v>
      </c>
      <c r="F713" s="41" t="n">
        <f aca="false">H713*B713</f>
        <v>136.85</v>
      </c>
      <c r="G713" s="42" t="n">
        <f aca="false">ROUND(E713/B713,1)</f>
        <v>65.5</v>
      </c>
      <c r="H713" s="42" t="n">
        <f aca="false">(G713+15)*1.7</f>
        <v>136.85</v>
      </c>
      <c r="I713" s="34"/>
      <c r="J713" s="35" t="n">
        <f aca="false">F713*I713</f>
        <v>0</v>
      </c>
    </row>
    <row r="714" customFormat="false" ht="14.1" hidden="true" customHeight="true" outlineLevel="1" collapsed="false">
      <c r="A714" s="50"/>
      <c r="B714" s="45" t="n">
        <v>50</v>
      </c>
      <c r="C714" s="46" t="s">
        <v>19</v>
      </c>
      <c r="D714" s="43" t="n">
        <v>12</v>
      </c>
      <c r="E714" s="44" t="n">
        <v>2900</v>
      </c>
      <c r="F714" s="41" t="n">
        <f aca="false">H714*B714</f>
        <v>6205</v>
      </c>
      <c r="G714" s="42" t="n">
        <f aca="false">ROUND(E714/B714,1)</f>
        <v>58</v>
      </c>
      <c r="H714" s="42" t="n">
        <f aca="false">(G714+15)*1.7</f>
        <v>124.1</v>
      </c>
      <c r="I714" s="34"/>
      <c r="J714" s="35" t="n">
        <f aca="false">F714*I714</f>
        <v>0</v>
      </c>
    </row>
    <row r="715" customFormat="false" ht="14.1" hidden="true" customHeight="true" outlineLevel="1" collapsed="false">
      <c r="A715" s="50" t="s">
        <v>301</v>
      </c>
      <c r="B715" s="41" t="n">
        <v>0.25</v>
      </c>
      <c r="C715" s="38" t="s">
        <v>262</v>
      </c>
      <c r="D715" s="39" t="n">
        <v>1440</v>
      </c>
      <c r="E715" s="40" t="n">
        <v>22.6</v>
      </c>
      <c r="F715" s="41" t="n">
        <f aca="false">H715*B715</f>
        <v>44.795</v>
      </c>
      <c r="G715" s="42" t="n">
        <f aca="false">ROUND(E715/B715,1)</f>
        <v>90.4</v>
      </c>
      <c r="H715" s="42" t="n">
        <f aca="false">(G715+15)*1.7</f>
        <v>179.18</v>
      </c>
      <c r="I715" s="34"/>
      <c r="J715" s="35" t="n">
        <f aca="false">F715*I715</f>
        <v>0</v>
      </c>
    </row>
    <row r="716" customFormat="false" ht="14.1" hidden="true" customHeight="true" outlineLevel="1" collapsed="false">
      <c r="A716" s="50"/>
      <c r="B716" s="37" t="n">
        <v>0.4</v>
      </c>
      <c r="C716" s="38" t="s">
        <v>262</v>
      </c>
      <c r="D716" s="43" t="n">
        <v>1056</v>
      </c>
      <c r="E716" s="44" t="n">
        <v>31.8</v>
      </c>
      <c r="F716" s="41" t="n">
        <f aca="false">H716*B716</f>
        <v>64.26</v>
      </c>
      <c r="G716" s="42" t="n">
        <f aca="false">ROUND(E716/B716,1)</f>
        <v>79.5</v>
      </c>
      <c r="H716" s="42" t="n">
        <f aca="false">(G716+15)*1.7</f>
        <v>160.65</v>
      </c>
      <c r="I716" s="34"/>
      <c r="J716" s="35" t="n">
        <f aca="false">F716*I716</f>
        <v>0</v>
      </c>
    </row>
    <row r="717" customFormat="false" ht="14.1" hidden="true" customHeight="true" outlineLevel="1" collapsed="false">
      <c r="A717" s="50"/>
      <c r="B717" s="49" t="n">
        <v>0.45</v>
      </c>
      <c r="C717" s="78" t="s">
        <v>297</v>
      </c>
      <c r="D717" s="79" t="n">
        <v>1200</v>
      </c>
      <c r="E717" s="44" t="n">
        <v>43</v>
      </c>
      <c r="F717" s="41" t="n">
        <f aca="false">H717*B717</f>
        <v>84.609</v>
      </c>
      <c r="G717" s="49" t="n">
        <f aca="false">ROUND(E717/B717,1)</f>
        <v>95.6</v>
      </c>
      <c r="H717" s="42" t="n">
        <f aca="false">(G717+15)*1.7</f>
        <v>188.02</v>
      </c>
      <c r="I717" s="34"/>
      <c r="J717" s="35" t="n">
        <f aca="false">F717*I717</f>
        <v>0</v>
      </c>
    </row>
    <row r="718" customFormat="false" ht="14.1" hidden="true" customHeight="true" outlineLevel="1" collapsed="false">
      <c r="A718" s="50"/>
      <c r="B718" s="37" t="n">
        <v>1</v>
      </c>
      <c r="C718" s="38" t="s">
        <v>262</v>
      </c>
      <c r="D718" s="43" t="n">
        <v>480</v>
      </c>
      <c r="E718" s="44" t="n">
        <v>65.5</v>
      </c>
      <c r="F718" s="41" t="n">
        <f aca="false">H718*B718</f>
        <v>136.85</v>
      </c>
      <c r="G718" s="42" t="n">
        <f aca="false">ROUND(E718/B718,1)</f>
        <v>65.5</v>
      </c>
      <c r="H718" s="42" t="n">
        <f aca="false">(G718+15)*1.7</f>
        <v>136.85</v>
      </c>
      <c r="I718" s="34"/>
      <c r="J718" s="35" t="n">
        <f aca="false">F718*I718</f>
        <v>0</v>
      </c>
    </row>
    <row r="719" customFormat="false" ht="14.1" hidden="true" customHeight="true" outlineLevel="1" collapsed="false">
      <c r="A719" s="50"/>
      <c r="B719" s="45" t="n">
        <v>50</v>
      </c>
      <c r="C719" s="46" t="s">
        <v>19</v>
      </c>
      <c r="D719" s="43" t="n">
        <v>12</v>
      </c>
      <c r="E719" s="44" t="n">
        <v>2900</v>
      </c>
      <c r="F719" s="41" t="n">
        <f aca="false">H719*B719</f>
        <v>6205</v>
      </c>
      <c r="G719" s="42" t="n">
        <f aca="false">ROUND(E719/B719,1)</f>
        <v>58</v>
      </c>
      <c r="H719" s="42" t="n">
        <f aca="false">(G719+15)*1.7</f>
        <v>124.1</v>
      </c>
      <c r="I719" s="34"/>
      <c r="J719" s="35" t="n">
        <f aca="false">F719*I719</f>
        <v>0</v>
      </c>
    </row>
    <row r="720" customFormat="false" ht="14.1" hidden="true" customHeight="true" outlineLevel="1" collapsed="false">
      <c r="A720" s="50" t="s">
        <v>302</v>
      </c>
      <c r="B720" s="41" t="n">
        <v>0.25</v>
      </c>
      <c r="C720" s="38" t="s">
        <v>262</v>
      </c>
      <c r="D720" s="39" t="n">
        <v>1440</v>
      </c>
      <c r="E720" s="40" t="n">
        <v>22.6</v>
      </c>
      <c r="F720" s="41" t="n">
        <f aca="false">H720*B720</f>
        <v>44.795</v>
      </c>
      <c r="G720" s="42" t="n">
        <f aca="false">ROUND(E720/B720,1)</f>
        <v>90.4</v>
      </c>
      <c r="H720" s="42" t="n">
        <f aca="false">(G720+15)*1.7</f>
        <v>179.18</v>
      </c>
      <c r="I720" s="34"/>
      <c r="J720" s="35" t="n">
        <f aca="false">F720*I720</f>
        <v>0</v>
      </c>
    </row>
    <row r="721" customFormat="false" ht="14.1" hidden="true" customHeight="true" outlineLevel="1" collapsed="false">
      <c r="A721" s="50"/>
      <c r="B721" s="37" t="n">
        <v>0.4</v>
      </c>
      <c r="C721" s="38" t="s">
        <v>262</v>
      </c>
      <c r="D721" s="43" t="n">
        <v>1056</v>
      </c>
      <c r="E721" s="44" t="n">
        <v>31.8</v>
      </c>
      <c r="F721" s="41" t="n">
        <f aca="false">H721*B721</f>
        <v>64.26</v>
      </c>
      <c r="G721" s="42" t="n">
        <f aca="false">ROUND(E721/B721,1)</f>
        <v>79.5</v>
      </c>
      <c r="H721" s="42" t="n">
        <f aca="false">(G721+15)*1.7</f>
        <v>160.65</v>
      </c>
      <c r="I721" s="34"/>
      <c r="J721" s="35" t="n">
        <f aca="false">F721*I721</f>
        <v>0</v>
      </c>
    </row>
    <row r="722" customFormat="false" ht="14.1" hidden="true" customHeight="true" outlineLevel="1" collapsed="false">
      <c r="A722" s="50"/>
      <c r="B722" s="49" t="n">
        <v>0.45</v>
      </c>
      <c r="C722" s="78" t="s">
        <v>297</v>
      </c>
      <c r="D722" s="79" t="n">
        <v>1200</v>
      </c>
      <c r="E722" s="44" t="n">
        <v>43</v>
      </c>
      <c r="F722" s="41" t="n">
        <f aca="false">H722*B722</f>
        <v>84.609</v>
      </c>
      <c r="G722" s="49" t="n">
        <f aca="false">ROUND(E722/B722,1)</f>
        <v>95.6</v>
      </c>
      <c r="H722" s="42" t="n">
        <f aca="false">(G722+15)*1.7</f>
        <v>188.02</v>
      </c>
      <c r="I722" s="34"/>
      <c r="J722" s="35" t="n">
        <f aca="false">F722*I722</f>
        <v>0</v>
      </c>
    </row>
    <row r="723" customFormat="false" ht="14.1" hidden="true" customHeight="true" outlineLevel="1" collapsed="false">
      <c r="A723" s="50"/>
      <c r="B723" s="37" t="n">
        <v>1</v>
      </c>
      <c r="C723" s="38" t="s">
        <v>262</v>
      </c>
      <c r="D723" s="43" t="n">
        <v>480</v>
      </c>
      <c r="E723" s="44" t="n">
        <v>65.5</v>
      </c>
      <c r="F723" s="41" t="n">
        <f aca="false">H723*B723</f>
        <v>136.85</v>
      </c>
      <c r="G723" s="42" t="n">
        <f aca="false">ROUND(E723/B723,1)</f>
        <v>65.5</v>
      </c>
      <c r="H723" s="42" t="n">
        <f aca="false">(G723+15)*1.7</f>
        <v>136.85</v>
      </c>
      <c r="I723" s="34"/>
      <c r="J723" s="35" t="n">
        <f aca="false">F723*I723</f>
        <v>0</v>
      </c>
    </row>
    <row r="724" customFormat="false" ht="14.1" hidden="true" customHeight="true" outlineLevel="1" collapsed="false">
      <c r="A724" s="50"/>
      <c r="B724" s="45" t="n">
        <v>50</v>
      </c>
      <c r="C724" s="46" t="s">
        <v>19</v>
      </c>
      <c r="D724" s="43" t="n">
        <v>12</v>
      </c>
      <c r="E724" s="44" t="n">
        <v>2900</v>
      </c>
      <c r="F724" s="41" t="n">
        <f aca="false">H724*B724</f>
        <v>6205</v>
      </c>
      <c r="G724" s="42" t="n">
        <f aca="false">ROUND(E724/B724,1)</f>
        <v>58</v>
      </c>
      <c r="H724" s="42" t="n">
        <f aca="false">(G724+15)*1.7</f>
        <v>124.1</v>
      </c>
      <c r="I724" s="34"/>
      <c r="J724" s="35" t="n">
        <f aca="false">F724*I724</f>
        <v>0</v>
      </c>
    </row>
    <row r="725" customFormat="false" ht="14.1" hidden="true" customHeight="true" outlineLevel="1" collapsed="false">
      <c r="A725" s="50" t="s">
        <v>303</v>
      </c>
      <c r="B725" s="41" t="n">
        <v>0.25</v>
      </c>
      <c r="C725" s="38" t="s">
        <v>262</v>
      </c>
      <c r="D725" s="39" t="n">
        <v>1440</v>
      </c>
      <c r="E725" s="40" t="n">
        <v>22.6</v>
      </c>
      <c r="F725" s="41" t="n">
        <f aca="false">H725*B725</f>
        <v>44.795</v>
      </c>
      <c r="G725" s="42" t="n">
        <f aca="false">ROUND(E725/B725,1)</f>
        <v>90.4</v>
      </c>
      <c r="H725" s="42" t="n">
        <f aca="false">(G725+15)*1.7</f>
        <v>179.18</v>
      </c>
      <c r="I725" s="34"/>
      <c r="J725" s="35" t="n">
        <f aca="false">F725*I725</f>
        <v>0</v>
      </c>
    </row>
    <row r="726" customFormat="false" ht="14.1" hidden="true" customHeight="true" outlineLevel="1" collapsed="false">
      <c r="A726" s="50"/>
      <c r="B726" s="37" t="n">
        <v>0.4</v>
      </c>
      <c r="C726" s="38" t="s">
        <v>262</v>
      </c>
      <c r="D726" s="43" t="n">
        <v>1056</v>
      </c>
      <c r="E726" s="44" t="n">
        <v>31.8</v>
      </c>
      <c r="F726" s="41" t="n">
        <f aca="false">H726*B726</f>
        <v>64.26</v>
      </c>
      <c r="G726" s="42" t="n">
        <f aca="false">ROUND(E726/B726,1)</f>
        <v>79.5</v>
      </c>
      <c r="H726" s="42" t="n">
        <f aca="false">(G726+15)*1.7</f>
        <v>160.65</v>
      </c>
      <c r="I726" s="34"/>
      <c r="J726" s="35" t="n">
        <f aca="false">F726*I726</f>
        <v>0</v>
      </c>
    </row>
    <row r="727" customFormat="false" ht="14.1" hidden="true" customHeight="true" outlineLevel="1" collapsed="false">
      <c r="A727" s="50"/>
      <c r="B727" s="49" t="n">
        <v>0.45</v>
      </c>
      <c r="C727" s="78" t="s">
        <v>297</v>
      </c>
      <c r="D727" s="79" t="n">
        <v>1200</v>
      </c>
      <c r="E727" s="44" t="n">
        <v>43</v>
      </c>
      <c r="F727" s="41" t="n">
        <f aca="false">H727*B727</f>
        <v>84.609</v>
      </c>
      <c r="G727" s="49" t="n">
        <f aca="false">ROUND(E727/B727,1)</f>
        <v>95.6</v>
      </c>
      <c r="H727" s="42" t="n">
        <f aca="false">(G727+15)*1.7</f>
        <v>188.02</v>
      </c>
      <c r="I727" s="34"/>
      <c r="J727" s="35" t="n">
        <f aca="false">F727*I727</f>
        <v>0</v>
      </c>
    </row>
    <row r="728" customFormat="false" ht="14.1" hidden="true" customHeight="true" outlineLevel="1" collapsed="false">
      <c r="A728" s="50"/>
      <c r="B728" s="37" t="n">
        <v>1</v>
      </c>
      <c r="C728" s="38" t="s">
        <v>262</v>
      </c>
      <c r="D728" s="43" t="n">
        <v>480</v>
      </c>
      <c r="E728" s="44" t="n">
        <v>65.5</v>
      </c>
      <c r="F728" s="41" t="n">
        <f aca="false">H728*B728</f>
        <v>136.85</v>
      </c>
      <c r="G728" s="42" t="n">
        <f aca="false">ROUND(E728/B728,1)</f>
        <v>65.5</v>
      </c>
      <c r="H728" s="42" t="n">
        <f aca="false">(G728+15)*1.7</f>
        <v>136.85</v>
      </c>
      <c r="I728" s="34"/>
      <c r="J728" s="35" t="n">
        <f aca="false">F728*I728</f>
        <v>0</v>
      </c>
    </row>
    <row r="729" customFormat="false" ht="14.1" hidden="true" customHeight="true" outlineLevel="1" collapsed="false">
      <c r="A729" s="50"/>
      <c r="B729" s="45" t="n">
        <v>50</v>
      </c>
      <c r="C729" s="46" t="s">
        <v>19</v>
      </c>
      <c r="D729" s="43" t="n">
        <v>12</v>
      </c>
      <c r="E729" s="44" t="n">
        <v>2900</v>
      </c>
      <c r="F729" s="41" t="n">
        <f aca="false">H729*B729</f>
        <v>6205</v>
      </c>
      <c r="G729" s="42" t="n">
        <f aca="false">ROUND(E729/B729,1)</f>
        <v>58</v>
      </c>
      <c r="H729" s="42" t="n">
        <f aca="false">(G729+15)*1.7</f>
        <v>124.1</v>
      </c>
      <c r="I729" s="34"/>
      <c r="J729" s="35" t="n">
        <f aca="false">F729*I729</f>
        <v>0</v>
      </c>
    </row>
    <row r="730" customFormat="false" ht="14.1" hidden="true" customHeight="true" outlineLevel="1" collapsed="false">
      <c r="A730" s="50" t="s">
        <v>304</v>
      </c>
      <c r="B730" s="41" t="n">
        <v>0.25</v>
      </c>
      <c r="C730" s="38" t="s">
        <v>262</v>
      </c>
      <c r="D730" s="39" t="n">
        <v>1440</v>
      </c>
      <c r="E730" s="40" t="n">
        <v>22.6</v>
      </c>
      <c r="F730" s="41" t="n">
        <f aca="false">H730*B730</f>
        <v>44.795</v>
      </c>
      <c r="G730" s="42" t="n">
        <f aca="false">ROUND(E730/B730,1)</f>
        <v>90.4</v>
      </c>
      <c r="H730" s="42" t="n">
        <f aca="false">(G730+15)*1.7</f>
        <v>179.18</v>
      </c>
      <c r="I730" s="34"/>
      <c r="J730" s="35" t="n">
        <f aca="false">F730*I730</f>
        <v>0</v>
      </c>
    </row>
    <row r="731" customFormat="false" ht="14.1" hidden="true" customHeight="true" outlineLevel="1" collapsed="false">
      <c r="A731" s="50"/>
      <c r="B731" s="37" t="n">
        <v>0.4</v>
      </c>
      <c r="C731" s="38" t="s">
        <v>262</v>
      </c>
      <c r="D731" s="43" t="n">
        <v>1056</v>
      </c>
      <c r="E731" s="44" t="n">
        <v>31.8</v>
      </c>
      <c r="F731" s="41" t="n">
        <f aca="false">H731*B731</f>
        <v>64.26</v>
      </c>
      <c r="G731" s="42" t="n">
        <f aca="false">ROUND(E731/B731,1)</f>
        <v>79.5</v>
      </c>
      <c r="H731" s="42" t="n">
        <f aca="false">(G731+15)*1.7</f>
        <v>160.65</v>
      </c>
      <c r="I731" s="34"/>
      <c r="J731" s="35" t="n">
        <f aca="false">F731*I731</f>
        <v>0</v>
      </c>
    </row>
    <row r="732" customFormat="false" ht="14.1" hidden="true" customHeight="true" outlineLevel="1" collapsed="false">
      <c r="A732" s="50"/>
      <c r="B732" s="49" t="n">
        <v>0.45</v>
      </c>
      <c r="C732" s="78" t="s">
        <v>297</v>
      </c>
      <c r="D732" s="79" t="n">
        <v>1200</v>
      </c>
      <c r="E732" s="44" t="n">
        <v>43</v>
      </c>
      <c r="F732" s="41" t="n">
        <f aca="false">H732*B732</f>
        <v>84.609</v>
      </c>
      <c r="G732" s="49" t="n">
        <f aca="false">ROUND(E732/B732,1)</f>
        <v>95.6</v>
      </c>
      <c r="H732" s="42" t="n">
        <f aca="false">(G732+15)*1.7</f>
        <v>188.02</v>
      </c>
      <c r="I732" s="34"/>
      <c r="J732" s="35" t="n">
        <f aca="false">F732*I732</f>
        <v>0</v>
      </c>
    </row>
    <row r="733" customFormat="false" ht="14.1" hidden="true" customHeight="true" outlineLevel="1" collapsed="false">
      <c r="A733" s="50"/>
      <c r="B733" s="37" t="n">
        <v>1</v>
      </c>
      <c r="C733" s="38" t="s">
        <v>262</v>
      </c>
      <c r="D733" s="43" t="n">
        <v>480</v>
      </c>
      <c r="E733" s="44" t="n">
        <v>65.5</v>
      </c>
      <c r="F733" s="41" t="n">
        <f aca="false">H733*B733</f>
        <v>136.85</v>
      </c>
      <c r="G733" s="42" t="n">
        <f aca="false">ROUND(E733/B733,1)</f>
        <v>65.5</v>
      </c>
      <c r="H733" s="42" t="n">
        <f aca="false">(G733+15)*1.7</f>
        <v>136.85</v>
      </c>
      <c r="I733" s="34"/>
      <c r="J733" s="35" t="n">
        <f aca="false">F733*I733</f>
        <v>0</v>
      </c>
    </row>
    <row r="734" customFormat="false" ht="14.1" hidden="true" customHeight="true" outlineLevel="1" collapsed="false">
      <c r="A734" s="50"/>
      <c r="B734" s="45" t="n">
        <v>50</v>
      </c>
      <c r="C734" s="46" t="s">
        <v>19</v>
      </c>
      <c r="D734" s="43" t="n">
        <v>12</v>
      </c>
      <c r="E734" s="44" t="n">
        <v>2900</v>
      </c>
      <c r="F734" s="41" t="n">
        <f aca="false">H734*B734</f>
        <v>6205</v>
      </c>
      <c r="G734" s="42" t="n">
        <f aca="false">ROUND(E734/B734,1)</f>
        <v>58</v>
      </c>
      <c r="H734" s="42" t="n">
        <f aca="false">(G734+15)*1.7</f>
        <v>124.1</v>
      </c>
      <c r="I734" s="34"/>
      <c r="J734" s="35" t="n">
        <f aca="false">F734*I734</f>
        <v>0</v>
      </c>
    </row>
    <row r="735" customFormat="false" ht="14.1" hidden="true" customHeight="true" outlineLevel="1" collapsed="false">
      <c r="A735" s="50" t="s">
        <v>305</v>
      </c>
      <c r="B735" s="37" t="n">
        <v>1</v>
      </c>
      <c r="C735" s="38" t="s">
        <v>262</v>
      </c>
      <c r="D735" s="43" t="n">
        <v>480</v>
      </c>
      <c r="E735" s="44" t="n">
        <v>49.1</v>
      </c>
      <c r="F735" s="41" t="n">
        <f aca="false">H735*B735</f>
        <v>108.97</v>
      </c>
      <c r="G735" s="42" t="n">
        <f aca="false">ROUND(E735/B735,1)</f>
        <v>49.1</v>
      </c>
      <c r="H735" s="42" t="n">
        <f aca="false">(G735+15)*1.7</f>
        <v>108.97</v>
      </c>
      <c r="I735" s="34"/>
      <c r="J735" s="35" t="n">
        <f aca="false">F735*I735</f>
        <v>0</v>
      </c>
    </row>
    <row r="736" customFormat="false" ht="14.1" hidden="true" customHeight="true" outlineLevel="1" collapsed="false">
      <c r="A736" s="50"/>
      <c r="B736" s="45" t="n">
        <v>50</v>
      </c>
      <c r="C736" s="46" t="s">
        <v>19</v>
      </c>
      <c r="D736" s="79" t="n">
        <v>12</v>
      </c>
      <c r="E736" s="44" t="n">
        <v>2070</v>
      </c>
      <c r="F736" s="41" t="n">
        <f aca="false">H736*B736</f>
        <v>4794</v>
      </c>
      <c r="G736" s="42" t="n">
        <f aca="false">ROUND(E736/B736,1)</f>
        <v>41.4</v>
      </c>
      <c r="H736" s="42" t="n">
        <f aca="false">(G736+15)*1.7</f>
        <v>95.88</v>
      </c>
      <c r="I736" s="34"/>
      <c r="J736" s="35" t="n">
        <f aca="false">F736*I736</f>
        <v>0</v>
      </c>
    </row>
    <row r="737" customFormat="false" ht="14.1" hidden="false" customHeight="true" outlineLevel="0" collapsed="false">
      <c r="A737" s="52" t="s">
        <v>306</v>
      </c>
      <c r="B737" s="52"/>
      <c r="C737" s="52"/>
      <c r="D737" s="52"/>
      <c r="E737" s="53"/>
      <c r="F737" s="41"/>
      <c r="G737" s="54"/>
      <c r="H737" s="42"/>
      <c r="I737" s="34"/>
      <c r="J737" s="35" t="n">
        <f aca="false">F737*I737</f>
        <v>0</v>
      </c>
    </row>
    <row r="738" customFormat="false" ht="14.1" hidden="true" customHeight="true" outlineLevel="1" collapsed="false">
      <c r="A738" s="50" t="s">
        <v>307</v>
      </c>
      <c r="B738" s="37" t="n">
        <v>1</v>
      </c>
      <c r="C738" s="46" t="s">
        <v>308</v>
      </c>
      <c r="D738" s="43" t="n">
        <v>720</v>
      </c>
      <c r="E738" s="48" t="n">
        <v>68.5</v>
      </c>
      <c r="F738" s="41" t="n">
        <f aca="false">H738*B738</f>
        <v>141.95</v>
      </c>
      <c r="G738" s="49" t="n">
        <f aca="false">ROUND(E738/B738,1)</f>
        <v>68.5</v>
      </c>
      <c r="H738" s="42" t="n">
        <f aca="false">(G738+15)*1.7</f>
        <v>141.95</v>
      </c>
      <c r="I738" s="34"/>
      <c r="J738" s="35" t="n">
        <f aca="false">F738*I738</f>
        <v>0</v>
      </c>
    </row>
    <row r="739" customFormat="false" ht="14.1" hidden="true" customHeight="true" outlineLevel="1" collapsed="false">
      <c r="A739" s="50"/>
      <c r="B739" s="37" t="n">
        <v>5</v>
      </c>
      <c r="C739" s="38" t="s">
        <v>309</v>
      </c>
      <c r="D739" s="43" t="n">
        <v>90</v>
      </c>
      <c r="E739" s="48" t="n">
        <v>262.5</v>
      </c>
      <c r="F739" s="41" t="n">
        <f aca="false">H739*B739</f>
        <v>573.75</v>
      </c>
      <c r="G739" s="49" t="n">
        <f aca="false">ROUND(E739/B739,1)</f>
        <v>52.5</v>
      </c>
      <c r="H739" s="42" t="n">
        <f aca="false">(G739+15)*1.7</f>
        <v>114.75</v>
      </c>
      <c r="I739" s="34"/>
      <c r="J739" s="35" t="n">
        <f aca="false">F739*I739</f>
        <v>0</v>
      </c>
    </row>
    <row r="740" customFormat="false" ht="14.1" hidden="true" customHeight="true" outlineLevel="1" collapsed="false">
      <c r="A740" s="50"/>
      <c r="B740" s="37" t="n">
        <v>10</v>
      </c>
      <c r="C740" s="38" t="s">
        <v>309</v>
      </c>
      <c r="D740" s="43" t="n">
        <v>60</v>
      </c>
      <c r="E740" s="48" t="n">
        <v>500</v>
      </c>
      <c r="F740" s="41" t="n">
        <f aca="false">H740*B740</f>
        <v>1105</v>
      </c>
      <c r="G740" s="49" t="n">
        <f aca="false">ROUND(E740/B740,1)</f>
        <v>50</v>
      </c>
      <c r="H740" s="42" t="n">
        <f aca="false">(G740+15)*1.7</f>
        <v>110.5</v>
      </c>
      <c r="I740" s="34"/>
      <c r="J740" s="35" t="n">
        <f aca="false">F740*I740</f>
        <v>0</v>
      </c>
    </row>
    <row r="741" customFormat="false" ht="14.1" hidden="true" customHeight="true" outlineLevel="1" collapsed="false">
      <c r="A741" s="50" t="s">
        <v>310</v>
      </c>
      <c r="B741" s="37" t="n">
        <v>3</v>
      </c>
      <c r="C741" s="38" t="s">
        <v>16</v>
      </c>
      <c r="D741" s="43" t="n">
        <v>168</v>
      </c>
      <c r="E741" s="44" t="n">
        <v>191</v>
      </c>
      <c r="F741" s="41" t="n">
        <f aca="false">H741*B741</f>
        <v>401.37</v>
      </c>
      <c r="G741" s="42" t="n">
        <f aca="false">ROUND(E741/B741,1)</f>
        <v>63.7</v>
      </c>
      <c r="H741" s="42" t="n">
        <f aca="false">(G741+15)*1.7</f>
        <v>133.79</v>
      </c>
      <c r="I741" s="34"/>
      <c r="J741" s="35" t="n">
        <f aca="false">F741*I741</f>
        <v>0</v>
      </c>
    </row>
    <row r="742" customFormat="false" ht="14.1" hidden="true" customHeight="true" outlineLevel="1" collapsed="false">
      <c r="A742" s="50"/>
      <c r="B742" s="37" t="n">
        <v>8</v>
      </c>
      <c r="C742" s="38" t="s">
        <v>18</v>
      </c>
      <c r="D742" s="43" t="n">
        <v>72</v>
      </c>
      <c r="E742" s="44" t="n">
        <v>464.2</v>
      </c>
      <c r="F742" s="41" t="n">
        <f aca="false">H742*B742</f>
        <v>992.8</v>
      </c>
      <c r="G742" s="42" t="n">
        <f aca="false">ROUND(E742/B742,1)</f>
        <v>58</v>
      </c>
      <c r="H742" s="42" t="n">
        <f aca="false">(G742+15)*1.7</f>
        <v>124.1</v>
      </c>
      <c r="I742" s="34"/>
      <c r="J742" s="35" t="n">
        <f aca="false">F742*I742</f>
        <v>0</v>
      </c>
    </row>
    <row r="743" customFormat="false" ht="14.1" hidden="true" customHeight="true" outlineLevel="1" collapsed="false">
      <c r="A743" s="50"/>
      <c r="B743" s="37" t="n">
        <v>16</v>
      </c>
      <c r="C743" s="38" t="s">
        <v>17</v>
      </c>
      <c r="D743" s="43" t="n">
        <v>44</v>
      </c>
      <c r="E743" s="44" t="n">
        <v>902.4</v>
      </c>
      <c r="F743" s="41" t="n">
        <f aca="false">H743*B743</f>
        <v>1942.08</v>
      </c>
      <c r="G743" s="42" t="n">
        <f aca="false">ROUND(E743/B743,1)</f>
        <v>56.4</v>
      </c>
      <c r="H743" s="42" t="n">
        <f aca="false">(G743+15)*1.7</f>
        <v>121.38</v>
      </c>
      <c r="I743" s="34"/>
      <c r="J743" s="35" t="n">
        <f aca="false">F743*I743</f>
        <v>0</v>
      </c>
    </row>
    <row r="744" customFormat="false" ht="14.1" hidden="true" customHeight="true" outlineLevel="1" collapsed="false">
      <c r="A744" s="50"/>
      <c r="B744" s="37" t="n">
        <v>45</v>
      </c>
      <c r="C744" s="38" t="s">
        <v>19</v>
      </c>
      <c r="D744" s="43" t="n">
        <v>12</v>
      </c>
      <c r="E744" s="44" t="n">
        <v>2515.5</v>
      </c>
      <c r="F744" s="41" t="n">
        <f aca="false">H744*B744</f>
        <v>5423.85</v>
      </c>
      <c r="G744" s="42" t="n">
        <f aca="false">ROUND(E744/B744,1)</f>
        <v>55.9</v>
      </c>
      <c r="H744" s="42" t="n">
        <f aca="false">(G744+15)*1.7</f>
        <v>120.53</v>
      </c>
      <c r="I744" s="34"/>
      <c r="J744" s="35" t="n">
        <f aca="false">F744*I744</f>
        <v>0</v>
      </c>
    </row>
    <row r="745" customFormat="false" ht="14.1" hidden="true" customHeight="true" outlineLevel="1" collapsed="false">
      <c r="A745" s="50" t="s">
        <v>311</v>
      </c>
      <c r="B745" s="37" t="n">
        <v>1</v>
      </c>
      <c r="C745" s="51" t="s">
        <v>15</v>
      </c>
      <c r="D745" s="43" t="n">
        <v>384</v>
      </c>
      <c r="E745" s="48" t="n">
        <v>145</v>
      </c>
      <c r="F745" s="41" t="n">
        <f aca="false">H745*B745</f>
        <v>272</v>
      </c>
      <c r="G745" s="49" t="n">
        <f aca="false">ROUND(E745/B745,1)</f>
        <v>145</v>
      </c>
      <c r="H745" s="42" t="n">
        <f aca="false">(G745+15)*1.7</f>
        <v>272</v>
      </c>
      <c r="I745" s="34"/>
      <c r="J745" s="35" t="n">
        <f aca="false">F745*I745</f>
        <v>0</v>
      </c>
    </row>
    <row r="746" customFormat="false" ht="14.1" hidden="true" customHeight="true" outlineLevel="1" collapsed="false">
      <c r="A746" s="50"/>
      <c r="B746" s="37" t="n">
        <v>2.5</v>
      </c>
      <c r="C746" s="38" t="s">
        <v>16</v>
      </c>
      <c r="D746" s="43" t="n">
        <v>168</v>
      </c>
      <c r="E746" s="48" t="n">
        <v>359.8</v>
      </c>
      <c r="F746" s="41" t="n">
        <f aca="false">H746*B746</f>
        <v>675.325</v>
      </c>
      <c r="G746" s="49" t="n">
        <f aca="false">ROUND(E746/B746,1)</f>
        <v>143.9</v>
      </c>
      <c r="H746" s="42" t="n">
        <f aca="false">(G746+15)*1.7</f>
        <v>270.13</v>
      </c>
      <c r="I746" s="34"/>
      <c r="J746" s="35" t="n">
        <f aca="false">F746*I746</f>
        <v>0</v>
      </c>
    </row>
    <row r="747" customFormat="false" ht="14.1" hidden="true" customHeight="true" outlineLevel="1" collapsed="false">
      <c r="A747" s="50"/>
      <c r="B747" s="37" t="n">
        <v>10</v>
      </c>
      <c r="C747" s="38" t="s">
        <v>17</v>
      </c>
      <c r="D747" s="43" t="n">
        <v>44</v>
      </c>
      <c r="E747" s="44" t="n">
        <v>1377</v>
      </c>
      <c r="F747" s="41" t="n">
        <f aca="false">H747*B747</f>
        <v>2595.9</v>
      </c>
      <c r="G747" s="42" t="n">
        <f aca="false">ROUND(E747/B747,1)</f>
        <v>137.7</v>
      </c>
      <c r="H747" s="42" t="n">
        <f aca="false">(G747+15)*1.7</f>
        <v>259.59</v>
      </c>
      <c r="I747" s="34"/>
      <c r="J747" s="35" t="n">
        <f aca="false">F747*I747</f>
        <v>0</v>
      </c>
    </row>
    <row r="748" customFormat="false" ht="14.1" hidden="true" customHeight="true" outlineLevel="1" collapsed="false">
      <c r="A748" s="50"/>
      <c r="B748" s="37" t="n">
        <v>30</v>
      </c>
      <c r="C748" s="38" t="s">
        <v>19</v>
      </c>
      <c r="D748" s="43" t="n">
        <v>12</v>
      </c>
      <c r="E748" s="44" t="n">
        <v>4091</v>
      </c>
      <c r="F748" s="41" t="n">
        <f aca="false">H748*B748</f>
        <v>7721.4</v>
      </c>
      <c r="G748" s="42" t="n">
        <f aca="false">ROUND(E748/B748,1)</f>
        <v>136.4</v>
      </c>
      <c r="H748" s="42" t="n">
        <f aca="false">(G748+15)*1.7</f>
        <v>257.38</v>
      </c>
      <c r="I748" s="34"/>
      <c r="J748" s="35" t="n">
        <f aca="false">F748*I748</f>
        <v>0</v>
      </c>
    </row>
    <row r="749" customFormat="false" ht="14.1" hidden="true" customHeight="true" outlineLevel="1" collapsed="false">
      <c r="A749" s="50" t="s">
        <v>312</v>
      </c>
      <c r="B749" s="37" t="n">
        <v>1</v>
      </c>
      <c r="C749" s="51" t="s">
        <v>15</v>
      </c>
      <c r="D749" s="43" t="n">
        <v>384</v>
      </c>
      <c r="E749" s="48" t="n">
        <v>117.8</v>
      </c>
      <c r="F749" s="41" t="n">
        <f aca="false">H749*B749</f>
        <v>225.76</v>
      </c>
      <c r="G749" s="49" t="n">
        <f aca="false">ROUND(E749/B749,1)</f>
        <v>117.8</v>
      </c>
      <c r="H749" s="42" t="n">
        <f aca="false">(G749+15)*1.7</f>
        <v>225.76</v>
      </c>
      <c r="I749" s="34"/>
      <c r="J749" s="35" t="n">
        <f aca="false">F749*I749</f>
        <v>0</v>
      </c>
    </row>
    <row r="750" customFormat="false" ht="14.1" hidden="true" customHeight="true" outlineLevel="1" collapsed="false">
      <c r="A750" s="50"/>
      <c r="B750" s="37" t="n">
        <v>2.5</v>
      </c>
      <c r="C750" s="38" t="s">
        <v>16</v>
      </c>
      <c r="D750" s="43" t="n">
        <v>168</v>
      </c>
      <c r="E750" s="48" t="n">
        <v>291.8</v>
      </c>
      <c r="F750" s="41" t="n">
        <f aca="false">H750*B750</f>
        <v>559.725</v>
      </c>
      <c r="G750" s="49" t="n">
        <f aca="false">ROUND(E750/B750,1)</f>
        <v>116.7</v>
      </c>
      <c r="H750" s="42" t="n">
        <f aca="false">(G750+15)*1.7</f>
        <v>223.89</v>
      </c>
      <c r="I750" s="34"/>
      <c r="J750" s="35" t="n">
        <f aca="false">F750*I750</f>
        <v>0</v>
      </c>
    </row>
    <row r="751" customFormat="false" ht="14.1" hidden="true" customHeight="true" outlineLevel="1" collapsed="false">
      <c r="A751" s="50"/>
      <c r="B751" s="37" t="n">
        <v>10</v>
      </c>
      <c r="C751" s="38" t="s">
        <v>17</v>
      </c>
      <c r="D751" s="43" t="n">
        <v>44</v>
      </c>
      <c r="E751" s="44" t="n">
        <v>1105</v>
      </c>
      <c r="F751" s="41" t="n">
        <f aca="false">H751*B751</f>
        <v>2133.5</v>
      </c>
      <c r="G751" s="42" t="n">
        <f aca="false">ROUND(E751/B751,1)</f>
        <v>110.5</v>
      </c>
      <c r="H751" s="42" t="n">
        <f aca="false">(G751+15)*1.7</f>
        <v>213.35</v>
      </c>
      <c r="I751" s="34"/>
      <c r="J751" s="35" t="n">
        <f aca="false">F751*I751</f>
        <v>0</v>
      </c>
    </row>
    <row r="752" customFormat="false" ht="14.1" hidden="true" customHeight="true" outlineLevel="1" collapsed="false">
      <c r="A752" s="50"/>
      <c r="B752" s="37" t="n">
        <v>30</v>
      </c>
      <c r="C752" s="38" t="s">
        <v>19</v>
      </c>
      <c r="D752" s="43" t="n">
        <v>12</v>
      </c>
      <c r="E752" s="44" t="n">
        <v>3275</v>
      </c>
      <c r="F752" s="41" t="n">
        <f aca="false">H752*B752</f>
        <v>6334.2</v>
      </c>
      <c r="G752" s="42" t="n">
        <f aca="false">ROUND(E752/B752,1)</f>
        <v>109.2</v>
      </c>
      <c r="H752" s="42" t="n">
        <f aca="false">(G752+15)*1.7</f>
        <v>211.14</v>
      </c>
      <c r="I752" s="34"/>
      <c r="J752" s="35" t="n">
        <f aca="false">F752*I752</f>
        <v>0</v>
      </c>
    </row>
    <row r="753" customFormat="false" ht="14.1" hidden="true" customHeight="true" outlineLevel="1" collapsed="false">
      <c r="A753" s="50" t="s">
        <v>313</v>
      </c>
      <c r="B753" s="37" t="n">
        <v>2.5</v>
      </c>
      <c r="C753" s="38" t="s">
        <v>16</v>
      </c>
      <c r="D753" s="43" t="n">
        <v>168</v>
      </c>
      <c r="E753" s="44" t="n">
        <v>204.3</v>
      </c>
      <c r="F753" s="41" t="n">
        <f aca="false">H753*B753</f>
        <v>410.975</v>
      </c>
      <c r="G753" s="42" t="n">
        <f aca="false">ROUND(E753/B753,1)</f>
        <v>81.7</v>
      </c>
      <c r="H753" s="42" t="n">
        <f aca="false">(G753+15)*1.7</f>
        <v>164.39</v>
      </c>
      <c r="I753" s="34"/>
      <c r="J753" s="35" t="n">
        <f aca="false">F753*I753</f>
        <v>0</v>
      </c>
    </row>
    <row r="754" customFormat="false" ht="14.1" hidden="true" customHeight="true" outlineLevel="1" collapsed="false">
      <c r="A754" s="50"/>
      <c r="B754" s="37" t="n">
        <v>10</v>
      </c>
      <c r="C754" s="38" t="s">
        <v>17</v>
      </c>
      <c r="D754" s="43" t="n">
        <v>44</v>
      </c>
      <c r="E754" s="44" t="n">
        <v>751</v>
      </c>
      <c r="F754" s="41" t="n">
        <f aca="false">H754*B754</f>
        <v>1531.7</v>
      </c>
      <c r="G754" s="42" t="n">
        <f aca="false">ROUND(E754/B754,1)</f>
        <v>75.1</v>
      </c>
      <c r="H754" s="42" t="n">
        <f aca="false">(G754+15)*1.7</f>
        <v>153.17</v>
      </c>
      <c r="I754" s="34"/>
      <c r="J754" s="35" t="n">
        <f aca="false">F754*I754</f>
        <v>0</v>
      </c>
    </row>
    <row r="755" customFormat="false" ht="14.1" hidden="true" customHeight="true" outlineLevel="1" collapsed="false">
      <c r="A755" s="50"/>
      <c r="B755" s="75" t="n">
        <v>30</v>
      </c>
      <c r="C755" s="38" t="s">
        <v>19</v>
      </c>
      <c r="D755" s="43" t="n">
        <v>12</v>
      </c>
      <c r="E755" s="44" t="n">
        <v>2210</v>
      </c>
      <c r="F755" s="41" t="n">
        <f aca="false">H755*B755</f>
        <v>4523.7</v>
      </c>
      <c r="G755" s="42" t="n">
        <f aca="false">ROUND(E755/B755,1)</f>
        <v>73.7</v>
      </c>
      <c r="H755" s="42" t="n">
        <f aca="false">(G755+15)*1.7</f>
        <v>150.79</v>
      </c>
      <c r="I755" s="34"/>
      <c r="J755" s="35" t="n">
        <f aca="false">F755*I755</f>
        <v>0</v>
      </c>
    </row>
    <row r="756" customFormat="false" ht="14.1" hidden="true" customHeight="true" outlineLevel="1" collapsed="false">
      <c r="A756" s="50" t="s">
        <v>314</v>
      </c>
      <c r="B756" s="75" t="n">
        <v>2.5</v>
      </c>
      <c r="C756" s="78" t="s">
        <v>16</v>
      </c>
      <c r="D756" s="79" t="n">
        <v>168</v>
      </c>
      <c r="E756" s="48" t="n">
        <v>121.3</v>
      </c>
      <c r="F756" s="41" t="n">
        <f aca="false">H756*B756</f>
        <v>269.875</v>
      </c>
      <c r="G756" s="49" t="n">
        <f aca="false">ROUND(E756/B756,1)</f>
        <v>48.5</v>
      </c>
      <c r="H756" s="42" t="n">
        <f aca="false">(G756+15)*1.7</f>
        <v>107.95</v>
      </c>
      <c r="I756" s="34"/>
      <c r="J756" s="35" t="n">
        <f aca="false">F756*I756</f>
        <v>0</v>
      </c>
    </row>
    <row r="757" customFormat="false" ht="14.1" hidden="true" customHeight="true" outlineLevel="1" collapsed="false">
      <c r="A757" s="50"/>
      <c r="B757" s="75" t="n">
        <v>10</v>
      </c>
      <c r="C757" s="78" t="s">
        <v>17</v>
      </c>
      <c r="D757" s="79" t="n">
        <v>44</v>
      </c>
      <c r="E757" s="48" t="n">
        <v>423</v>
      </c>
      <c r="F757" s="41" t="n">
        <f aca="false">H757*B757</f>
        <v>974.1</v>
      </c>
      <c r="G757" s="49" t="n">
        <f aca="false">ROUND(E757/B757,1)</f>
        <v>42.3</v>
      </c>
      <c r="H757" s="42" t="n">
        <f aca="false">(G757+15)*1.7</f>
        <v>97.41</v>
      </c>
      <c r="I757" s="34"/>
      <c r="J757" s="35" t="n">
        <f aca="false">F757*I757</f>
        <v>0</v>
      </c>
    </row>
    <row r="758" customFormat="false" ht="14.1" hidden="true" customHeight="true" outlineLevel="1" collapsed="false">
      <c r="A758" s="50"/>
      <c r="B758" s="75" t="n">
        <v>30</v>
      </c>
      <c r="C758" s="78" t="s">
        <v>19</v>
      </c>
      <c r="D758" s="79" t="n">
        <v>12</v>
      </c>
      <c r="E758" s="48" t="n">
        <v>1229</v>
      </c>
      <c r="F758" s="41" t="n">
        <f aca="false">H758*B758</f>
        <v>2856</v>
      </c>
      <c r="G758" s="49" t="n">
        <f aca="false">ROUND(E758/B758,1)</f>
        <v>41</v>
      </c>
      <c r="H758" s="42" t="n">
        <f aca="false">(G758+15)*1.7</f>
        <v>95.2</v>
      </c>
      <c r="I758" s="34"/>
      <c r="J758" s="35" t="n">
        <f aca="false">F758*I758</f>
        <v>0</v>
      </c>
    </row>
    <row r="759" customFormat="false" ht="14.1" hidden="true" customHeight="true" outlineLevel="1" collapsed="false">
      <c r="A759" s="50" t="s">
        <v>315</v>
      </c>
      <c r="B759" s="37" t="n">
        <v>2.5</v>
      </c>
      <c r="C759" s="38" t="s">
        <v>16</v>
      </c>
      <c r="D759" s="43" t="n">
        <v>168</v>
      </c>
      <c r="E759" s="48" t="n">
        <v>146.8</v>
      </c>
      <c r="F759" s="41" t="n">
        <f aca="false">H759*B759</f>
        <v>313.225</v>
      </c>
      <c r="G759" s="49" t="n">
        <f aca="false">ROUND(E759/B759,1)</f>
        <v>58.7</v>
      </c>
      <c r="H759" s="42" t="n">
        <f aca="false">(G759+15)*1.7</f>
        <v>125.29</v>
      </c>
      <c r="I759" s="34"/>
      <c r="J759" s="35" t="n">
        <f aca="false">F759*I759</f>
        <v>0</v>
      </c>
    </row>
    <row r="760" customFormat="false" ht="14.1" hidden="true" customHeight="true" outlineLevel="1" collapsed="false">
      <c r="A760" s="50"/>
      <c r="B760" s="37" t="n">
        <v>10</v>
      </c>
      <c r="C760" s="38" t="s">
        <v>17</v>
      </c>
      <c r="D760" s="43" t="n">
        <v>44</v>
      </c>
      <c r="E760" s="48" t="n">
        <v>525</v>
      </c>
      <c r="F760" s="41" t="n">
        <f aca="false">H760*B760</f>
        <v>1147.5</v>
      </c>
      <c r="G760" s="49" t="n">
        <f aca="false">ROUND(E760/B760,1)</f>
        <v>52.5</v>
      </c>
      <c r="H760" s="42" t="n">
        <f aca="false">(G760+15)*1.7</f>
        <v>114.75</v>
      </c>
      <c r="I760" s="34"/>
      <c r="J760" s="35" t="n">
        <f aca="false">F760*I760</f>
        <v>0</v>
      </c>
    </row>
    <row r="761" customFormat="false" ht="14.1" hidden="true" customHeight="true" outlineLevel="1" collapsed="false">
      <c r="A761" s="50"/>
      <c r="B761" s="75" t="n">
        <v>30</v>
      </c>
      <c r="C761" s="38" t="s">
        <v>19</v>
      </c>
      <c r="D761" s="43" t="n">
        <v>12</v>
      </c>
      <c r="E761" s="44" t="n">
        <v>1535</v>
      </c>
      <c r="F761" s="41" t="n">
        <f aca="false">H761*B761</f>
        <v>3376.2</v>
      </c>
      <c r="G761" s="42" t="n">
        <f aca="false">ROUND(E761/B761,1)</f>
        <v>51.2</v>
      </c>
      <c r="H761" s="42" t="n">
        <f aca="false">(G761+15)*1.7</f>
        <v>112.54</v>
      </c>
      <c r="I761" s="34"/>
      <c r="J761" s="35" t="n">
        <f aca="false">F761*I761</f>
        <v>0</v>
      </c>
    </row>
    <row r="762" customFormat="false" ht="14.1" hidden="true" customHeight="true" outlineLevel="1" collapsed="false">
      <c r="A762" s="50" t="s">
        <v>316</v>
      </c>
      <c r="B762" s="75" t="n">
        <v>2.5</v>
      </c>
      <c r="C762" s="78" t="s">
        <v>16</v>
      </c>
      <c r="D762" s="79" t="n">
        <v>168</v>
      </c>
      <c r="E762" s="48" t="n">
        <v>113</v>
      </c>
      <c r="F762" s="41" t="n">
        <f aca="false">H762*B762</f>
        <v>255.85</v>
      </c>
      <c r="G762" s="49" t="n">
        <f aca="false">ROUND(E762/B762,1)</f>
        <v>45.2</v>
      </c>
      <c r="H762" s="42" t="n">
        <f aca="false">(G762+15)*1.7</f>
        <v>102.34</v>
      </c>
      <c r="I762" s="34"/>
      <c r="J762" s="35" t="n">
        <f aca="false">F762*I762</f>
        <v>0</v>
      </c>
    </row>
    <row r="763" customFormat="false" ht="14.1" hidden="true" customHeight="true" outlineLevel="1" collapsed="false">
      <c r="A763" s="50"/>
      <c r="B763" s="75" t="n">
        <v>10</v>
      </c>
      <c r="C763" s="78" t="s">
        <v>17</v>
      </c>
      <c r="D763" s="79" t="n">
        <v>44</v>
      </c>
      <c r="E763" s="48" t="n">
        <v>380</v>
      </c>
      <c r="F763" s="41" t="n">
        <f aca="false">H763*B763</f>
        <v>901</v>
      </c>
      <c r="G763" s="49" t="n">
        <f aca="false">ROUND(E763/B763,1)</f>
        <v>38</v>
      </c>
      <c r="H763" s="42" t="n">
        <f aca="false">(G763+15)*1.7</f>
        <v>90.1</v>
      </c>
      <c r="I763" s="34"/>
      <c r="J763" s="35" t="n">
        <f aca="false">F763*I763</f>
        <v>0</v>
      </c>
    </row>
    <row r="764" customFormat="false" ht="14.1" hidden="true" customHeight="true" outlineLevel="1" collapsed="false">
      <c r="A764" s="50"/>
      <c r="B764" s="75" t="n">
        <v>30</v>
      </c>
      <c r="C764" s="78" t="s">
        <v>19</v>
      </c>
      <c r="D764" s="79" t="n">
        <v>12</v>
      </c>
      <c r="E764" s="48" t="n">
        <v>1105</v>
      </c>
      <c r="F764" s="41" t="n">
        <f aca="false">H764*B764</f>
        <v>2641.8</v>
      </c>
      <c r="G764" s="49" t="n">
        <f aca="false">ROUND(E764/B764,1)</f>
        <v>36.8</v>
      </c>
      <c r="H764" s="42" t="n">
        <f aca="false">(G764+15)*1.7</f>
        <v>88.06</v>
      </c>
      <c r="I764" s="34"/>
      <c r="J764" s="35" t="n">
        <f aca="false">F764*I764</f>
        <v>0</v>
      </c>
    </row>
    <row r="765" customFormat="false" ht="14.1" hidden="true" customHeight="true" outlineLevel="1" collapsed="false">
      <c r="A765" s="50" t="s">
        <v>317</v>
      </c>
      <c r="B765" s="75" t="n">
        <v>2.5</v>
      </c>
      <c r="C765" s="78" t="s">
        <v>16</v>
      </c>
      <c r="D765" s="79" t="n">
        <v>168</v>
      </c>
      <c r="E765" s="48" t="n">
        <v>102.5</v>
      </c>
      <c r="F765" s="41" t="n">
        <f aca="false">H765*B765</f>
        <v>238</v>
      </c>
      <c r="G765" s="49" t="n">
        <f aca="false">ROUND(E765/B765,1)</f>
        <v>41</v>
      </c>
      <c r="H765" s="42" t="n">
        <f aca="false">(G765+15)*1.7</f>
        <v>95.2</v>
      </c>
      <c r="I765" s="34"/>
      <c r="J765" s="35" t="n">
        <f aca="false">F765*I765</f>
        <v>0</v>
      </c>
    </row>
    <row r="766" customFormat="false" ht="14.1" hidden="true" customHeight="true" outlineLevel="1" collapsed="false">
      <c r="A766" s="50"/>
      <c r="B766" s="75" t="n">
        <v>10</v>
      </c>
      <c r="C766" s="78" t="s">
        <v>17</v>
      </c>
      <c r="D766" s="79" t="n">
        <v>44</v>
      </c>
      <c r="E766" s="48" t="n">
        <v>350</v>
      </c>
      <c r="F766" s="41" t="n">
        <f aca="false">H766*B766</f>
        <v>850</v>
      </c>
      <c r="G766" s="49" t="n">
        <f aca="false">ROUND(E766/B766,1)</f>
        <v>35</v>
      </c>
      <c r="H766" s="42" t="n">
        <f aca="false">(G766+15)*1.7</f>
        <v>85</v>
      </c>
      <c r="I766" s="34"/>
      <c r="J766" s="35" t="n">
        <f aca="false">F766*I766</f>
        <v>0</v>
      </c>
    </row>
    <row r="767" customFormat="false" ht="14.1" hidden="true" customHeight="true" outlineLevel="1" collapsed="false">
      <c r="A767" s="50"/>
      <c r="B767" s="75" t="n">
        <v>30</v>
      </c>
      <c r="C767" s="78" t="s">
        <v>19</v>
      </c>
      <c r="D767" s="79" t="n">
        <v>12</v>
      </c>
      <c r="E767" s="48" t="n">
        <v>1015</v>
      </c>
      <c r="F767" s="41" t="n">
        <f aca="false">H767*B767</f>
        <v>2488.8</v>
      </c>
      <c r="G767" s="49" t="n">
        <f aca="false">ROUND(E767/B767,1)</f>
        <v>33.8</v>
      </c>
      <c r="H767" s="42" t="n">
        <f aca="false">(G767+15)*1.7</f>
        <v>82.96</v>
      </c>
      <c r="I767" s="34"/>
      <c r="J767" s="35" t="n">
        <f aca="false">F767*I767</f>
        <v>0</v>
      </c>
    </row>
    <row r="768" customFormat="false" ht="14.1" hidden="true" customHeight="true" outlineLevel="1" collapsed="false">
      <c r="A768" s="50" t="s">
        <v>318</v>
      </c>
      <c r="B768" s="37" t="n">
        <v>1</v>
      </c>
      <c r="C768" s="46" t="s">
        <v>308</v>
      </c>
      <c r="D768" s="43" t="n">
        <v>720</v>
      </c>
      <c r="E768" s="44" t="n">
        <v>47.8</v>
      </c>
      <c r="F768" s="41" t="n">
        <f aca="false">H768*B768</f>
        <v>106.76</v>
      </c>
      <c r="G768" s="42" t="n">
        <f aca="false">ROUND(E768/B768,1)</f>
        <v>47.8</v>
      </c>
      <c r="H768" s="42" t="n">
        <f aca="false">(G768+15)*1.7</f>
        <v>106.76</v>
      </c>
      <c r="I768" s="34"/>
      <c r="J768" s="35" t="n">
        <f aca="false">F768*I768</f>
        <v>0</v>
      </c>
    </row>
    <row r="769" customFormat="false" ht="14.1" hidden="true" customHeight="true" outlineLevel="1" collapsed="false">
      <c r="A769" s="50"/>
      <c r="B769" s="37" t="n">
        <v>5</v>
      </c>
      <c r="C769" s="38" t="s">
        <v>309</v>
      </c>
      <c r="D769" s="43" t="n">
        <v>90</v>
      </c>
      <c r="E769" s="48" t="n">
        <v>169</v>
      </c>
      <c r="F769" s="41" t="n">
        <f aca="false">H769*B769</f>
        <v>414.8</v>
      </c>
      <c r="G769" s="49" t="n">
        <f aca="false">ROUND(E769/B769,1)</f>
        <v>33.8</v>
      </c>
      <c r="H769" s="42" t="n">
        <f aca="false">(G769+15)*1.7</f>
        <v>82.96</v>
      </c>
      <c r="I769" s="34"/>
      <c r="J769" s="35" t="n">
        <f aca="false">F769*I769</f>
        <v>0</v>
      </c>
    </row>
    <row r="770" customFormat="false" ht="14.1" hidden="true" customHeight="true" outlineLevel="1" collapsed="false">
      <c r="A770" s="50"/>
      <c r="B770" s="37" t="n">
        <v>10</v>
      </c>
      <c r="C770" s="38" t="s">
        <v>309</v>
      </c>
      <c r="D770" s="43" t="n">
        <v>60</v>
      </c>
      <c r="E770" s="48" t="n">
        <v>312</v>
      </c>
      <c r="F770" s="41" t="n">
        <f aca="false">H770*B770</f>
        <v>785.4</v>
      </c>
      <c r="G770" s="49" t="n">
        <f aca="false">ROUND(E770/B770,1)</f>
        <v>31.2</v>
      </c>
      <c r="H770" s="42" t="n">
        <f aca="false">(G770+15)*1.7</f>
        <v>78.54</v>
      </c>
      <c r="I770" s="34"/>
      <c r="J770" s="35" t="n">
        <f aca="false">F770*I770</f>
        <v>0</v>
      </c>
    </row>
    <row r="771" customFormat="false" ht="14.1" hidden="true" customHeight="true" outlineLevel="1" collapsed="false">
      <c r="A771" s="50"/>
      <c r="B771" s="37" t="n">
        <v>30</v>
      </c>
      <c r="C771" s="38" t="s">
        <v>19</v>
      </c>
      <c r="D771" s="43" t="n">
        <v>12</v>
      </c>
      <c r="E771" s="44" t="n">
        <v>902</v>
      </c>
      <c r="F771" s="41" t="n">
        <f aca="false">H771*B771</f>
        <v>2300.1</v>
      </c>
      <c r="G771" s="42" t="n">
        <f aca="false">ROUND(E771/B771,1)</f>
        <v>30.1</v>
      </c>
      <c r="H771" s="42" t="n">
        <f aca="false">(G771+15)*1.7</f>
        <v>76.67</v>
      </c>
      <c r="I771" s="34"/>
      <c r="J771" s="35" t="n">
        <f aca="false">F771*I771</f>
        <v>0</v>
      </c>
    </row>
    <row r="772" customFormat="false" ht="14.1" hidden="true" customHeight="true" outlineLevel="1" collapsed="false">
      <c r="A772" s="50" t="s">
        <v>319</v>
      </c>
      <c r="B772" s="37" t="n">
        <v>1</v>
      </c>
      <c r="C772" s="46" t="s">
        <v>308</v>
      </c>
      <c r="D772" s="43" t="n">
        <v>720</v>
      </c>
      <c r="E772" s="44" t="n">
        <v>52.8</v>
      </c>
      <c r="F772" s="41" t="n">
        <f aca="false">H772*B772</f>
        <v>115.26</v>
      </c>
      <c r="G772" s="42" t="n">
        <f aca="false">ROUND(E772/B772,1)</f>
        <v>52.8</v>
      </c>
      <c r="H772" s="42" t="n">
        <f aca="false">(G772+15)*1.7</f>
        <v>115.26</v>
      </c>
      <c r="I772" s="34"/>
      <c r="J772" s="35" t="n">
        <f aca="false">F772*I772</f>
        <v>0</v>
      </c>
    </row>
    <row r="773" customFormat="false" ht="14.1" hidden="true" customHeight="true" outlineLevel="1" collapsed="false">
      <c r="A773" s="50"/>
      <c r="B773" s="37" t="n">
        <v>5</v>
      </c>
      <c r="C773" s="38" t="s">
        <v>309</v>
      </c>
      <c r="D773" s="43" t="n">
        <v>90</v>
      </c>
      <c r="E773" s="48" t="n">
        <v>198</v>
      </c>
      <c r="F773" s="41" t="n">
        <f aca="false">H773*B773</f>
        <v>464.1</v>
      </c>
      <c r="G773" s="49" t="n">
        <f aca="false">ROUND(E773/B773,1)</f>
        <v>39.6</v>
      </c>
      <c r="H773" s="42" t="n">
        <f aca="false">(G773+15)*1.7</f>
        <v>92.82</v>
      </c>
      <c r="I773" s="34"/>
      <c r="J773" s="35" t="n">
        <f aca="false">F773*I773</f>
        <v>0</v>
      </c>
    </row>
    <row r="774" customFormat="false" ht="14.1" hidden="true" customHeight="true" outlineLevel="1" collapsed="false">
      <c r="A774" s="50"/>
      <c r="B774" s="37" t="n">
        <v>10</v>
      </c>
      <c r="C774" s="38" t="s">
        <v>309</v>
      </c>
      <c r="D774" s="43" t="n">
        <v>60</v>
      </c>
      <c r="E774" s="48" t="n">
        <v>371</v>
      </c>
      <c r="F774" s="41" t="n">
        <f aca="false">H774*B774</f>
        <v>885.7</v>
      </c>
      <c r="G774" s="49" t="n">
        <f aca="false">ROUND(E774/B774,1)</f>
        <v>37.1</v>
      </c>
      <c r="H774" s="42" t="n">
        <f aca="false">(G774+15)*1.7</f>
        <v>88.57</v>
      </c>
      <c r="I774" s="34"/>
      <c r="J774" s="35" t="n">
        <f aca="false">F774*I774</f>
        <v>0</v>
      </c>
    </row>
    <row r="775" customFormat="false" ht="14.1" hidden="true" customHeight="true" outlineLevel="1" collapsed="false">
      <c r="A775" s="50"/>
      <c r="B775" s="37" t="n">
        <v>30</v>
      </c>
      <c r="C775" s="38" t="s">
        <v>19</v>
      </c>
      <c r="D775" s="43" t="n">
        <v>12</v>
      </c>
      <c r="E775" s="44" t="n">
        <v>1079</v>
      </c>
      <c r="F775" s="41" t="n">
        <f aca="false">H775*B775</f>
        <v>2601</v>
      </c>
      <c r="G775" s="42" t="n">
        <f aca="false">ROUND(E775/B775,1)</f>
        <v>36</v>
      </c>
      <c r="H775" s="42" t="n">
        <f aca="false">(G775+15)*1.7</f>
        <v>86.7</v>
      </c>
      <c r="I775" s="34"/>
      <c r="J775" s="35" t="n">
        <f aca="false">F775*I775</f>
        <v>0</v>
      </c>
    </row>
    <row r="776" customFormat="false" ht="14.1" hidden="true" customHeight="true" outlineLevel="1" collapsed="false">
      <c r="A776" s="50" t="s">
        <v>320</v>
      </c>
      <c r="B776" s="37" t="n">
        <v>1</v>
      </c>
      <c r="C776" s="46" t="s">
        <v>308</v>
      </c>
      <c r="D776" s="43" t="n">
        <v>720</v>
      </c>
      <c r="E776" s="44" t="n">
        <v>56.7</v>
      </c>
      <c r="F776" s="41" t="n">
        <f aca="false">H776*B776</f>
        <v>121.89</v>
      </c>
      <c r="G776" s="42" t="n">
        <f aca="false">ROUND(E776/B776,1)</f>
        <v>56.7</v>
      </c>
      <c r="H776" s="42" t="n">
        <f aca="false">(G776+15)*1.7</f>
        <v>121.89</v>
      </c>
      <c r="I776" s="34"/>
      <c r="J776" s="35" t="n">
        <f aca="false">F776*I776</f>
        <v>0</v>
      </c>
    </row>
    <row r="777" customFormat="false" ht="14.1" hidden="true" customHeight="true" outlineLevel="1" collapsed="false">
      <c r="A777" s="50"/>
      <c r="B777" s="37" t="n">
        <v>5</v>
      </c>
      <c r="C777" s="38" t="s">
        <v>309</v>
      </c>
      <c r="D777" s="43" t="n">
        <v>90</v>
      </c>
      <c r="E777" s="48" t="n">
        <v>217.5</v>
      </c>
      <c r="F777" s="41" t="n">
        <f aca="false">H777*B777</f>
        <v>497.25</v>
      </c>
      <c r="G777" s="49" t="n">
        <f aca="false">ROUND(E777/B777,1)</f>
        <v>43.5</v>
      </c>
      <c r="H777" s="42" t="n">
        <f aca="false">(G777+15)*1.7</f>
        <v>99.45</v>
      </c>
      <c r="I777" s="34"/>
      <c r="J777" s="35" t="n">
        <f aca="false">F777*I777</f>
        <v>0</v>
      </c>
    </row>
    <row r="778" customFormat="false" ht="14.1" hidden="true" customHeight="true" outlineLevel="1" collapsed="false">
      <c r="A778" s="50"/>
      <c r="B778" s="37" t="n">
        <v>10</v>
      </c>
      <c r="C778" s="38" t="s">
        <v>309</v>
      </c>
      <c r="D778" s="43" t="n">
        <v>60</v>
      </c>
      <c r="E778" s="48" t="n">
        <v>410</v>
      </c>
      <c r="F778" s="41" t="n">
        <f aca="false">H778*B778</f>
        <v>952</v>
      </c>
      <c r="G778" s="49" t="n">
        <f aca="false">ROUND(E778/B778,1)</f>
        <v>41</v>
      </c>
      <c r="H778" s="42" t="n">
        <f aca="false">(G778+15)*1.7</f>
        <v>95.2</v>
      </c>
      <c r="I778" s="34"/>
      <c r="J778" s="35" t="n">
        <f aca="false">F778*I778</f>
        <v>0</v>
      </c>
    </row>
    <row r="779" customFormat="false" ht="14.1" hidden="true" customHeight="true" outlineLevel="1" collapsed="false">
      <c r="A779" s="50" t="s">
        <v>321</v>
      </c>
      <c r="B779" s="80" t="n">
        <v>3</v>
      </c>
      <c r="C779" s="38" t="s">
        <v>16</v>
      </c>
      <c r="D779" s="39" t="n">
        <v>168</v>
      </c>
      <c r="E779" s="44" t="n">
        <v>193</v>
      </c>
      <c r="F779" s="41" t="n">
        <f aca="false">H779*B779</f>
        <v>404.43</v>
      </c>
      <c r="G779" s="42" t="n">
        <f aca="false">ROUND(E779/B779,1)</f>
        <v>64.3</v>
      </c>
      <c r="H779" s="42" t="n">
        <f aca="false">(G779+15)*1.7</f>
        <v>134.81</v>
      </c>
      <c r="I779" s="34"/>
      <c r="J779" s="35" t="n">
        <f aca="false">F779*I779</f>
        <v>0</v>
      </c>
    </row>
    <row r="780" customFormat="false" ht="14.1" hidden="true" customHeight="true" outlineLevel="1" collapsed="false">
      <c r="A780" s="50"/>
      <c r="B780" s="80" t="n">
        <v>8</v>
      </c>
      <c r="C780" s="51" t="s">
        <v>18</v>
      </c>
      <c r="D780" s="39" t="n">
        <v>72</v>
      </c>
      <c r="E780" s="44" t="n">
        <v>471</v>
      </c>
      <c r="F780" s="41" t="n">
        <f aca="false">H780*B780</f>
        <v>1005.04</v>
      </c>
      <c r="G780" s="42" t="n">
        <f aca="false">ROUND(E780/B780,1)</f>
        <v>58.9</v>
      </c>
      <c r="H780" s="42" t="n">
        <f aca="false">(G780+15)*1.7</f>
        <v>125.63</v>
      </c>
      <c r="I780" s="34"/>
      <c r="J780" s="35" t="n">
        <f aca="false">F780*I780</f>
        <v>0</v>
      </c>
    </row>
    <row r="781" customFormat="false" ht="14.1" hidden="true" customHeight="true" outlineLevel="1" collapsed="false">
      <c r="A781" s="50"/>
      <c r="B781" s="80" t="n">
        <v>16</v>
      </c>
      <c r="C781" s="38" t="s">
        <v>17</v>
      </c>
      <c r="D781" s="39" t="n">
        <v>44</v>
      </c>
      <c r="E781" s="44" t="n">
        <v>916</v>
      </c>
      <c r="F781" s="41" t="n">
        <f aca="false">H781*B781</f>
        <v>1966.56</v>
      </c>
      <c r="G781" s="42" t="n">
        <f aca="false">ROUND(E781/B781,1)</f>
        <v>57.3</v>
      </c>
      <c r="H781" s="42" t="n">
        <f aca="false">(G781+15)*1.7</f>
        <v>122.91</v>
      </c>
      <c r="I781" s="34"/>
      <c r="J781" s="35" t="n">
        <f aca="false">F781*I781</f>
        <v>0</v>
      </c>
    </row>
    <row r="782" customFormat="false" ht="14.1" hidden="true" customHeight="true" outlineLevel="1" collapsed="false">
      <c r="A782" s="50" t="s">
        <v>322</v>
      </c>
      <c r="B782" s="37" t="n">
        <v>0.9</v>
      </c>
      <c r="C782" s="51" t="s">
        <v>15</v>
      </c>
      <c r="D782" s="43" t="n">
        <v>384</v>
      </c>
      <c r="E782" s="44" t="n">
        <v>116.5</v>
      </c>
      <c r="F782" s="41" t="n">
        <f aca="false">H782*B782</f>
        <v>220.932</v>
      </c>
      <c r="G782" s="42" t="n">
        <f aca="false">ROUND(E782/B782,1)</f>
        <v>129.4</v>
      </c>
      <c r="H782" s="42" t="n">
        <f aca="false">(G782+15)*1.7</f>
        <v>245.48</v>
      </c>
      <c r="I782" s="34"/>
      <c r="J782" s="35" t="n">
        <f aca="false">F782*I782</f>
        <v>0</v>
      </c>
    </row>
    <row r="783" customFormat="false" ht="14.1" hidden="true" customHeight="true" outlineLevel="1" collapsed="false">
      <c r="A783" s="50"/>
      <c r="B783" s="37" t="n">
        <v>2.2</v>
      </c>
      <c r="C783" s="38" t="s">
        <v>170</v>
      </c>
      <c r="D783" s="43" t="n">
        <v>168</v>
      </c>
      <c r="E783" s="44" t="n">
        <v>283.3</v>
      </c>
      <c r="F783" s="41" t="n">
        <f aca="false">H783*B783</f>
        <v>537.812</v>
      </c>
      <c r="G783" s="42" t="n">
        <f aca="false">ROUND(E783/B783,1)</f>
        <v>128.8</v>
      </c>
      <c r="H783" s="42" t="n">
        <f aca="false">(G783+15)*1.7</f>
        <v>244.46</v>
      </c>
      <c r="I783" s="34"/>
      <c r="J783" s="35" t="n">
        <f aca="false">F783*I783</f>
        <v>0</v>
      </c>
    </row>
    <row r="784" customFormat="false" ht="14.1" hidden="true" customHeight="true" outlineLevel="1" collapsed="false">
      <c r="A784" s="50"/>
      <c r="B784" s="45" t="n">
        <v>25</v>
      </c>
      <c r="C784" s="46" t="s">
        <v>19</v>
      </c>
      <c r="D784" s="43" t="n">
        <v>12</v>
      </c>
      <c r="E784" s="44" t="n">
        <v>3025</v>
      </c>
      <c r="F784" s="41" t="n">
        <f aca="false">H784*B784</f>
        <v>5780</v>
      </c>
      <c r="G784" s="42" t="n">
        <f aca="false">ROUND(E784/B784,1)</f>
        <v>121</v>
      </c>
      <c r="H784" s="42" t="n">
        <f aca="false">(G784+15)*1.7</f>
        <v>231.2</v>
      </c>
      <c r="I784" s="34"/>
      <c r="J784" s="35" t="n">
        <f aca="false">F784*I784</f>
        <v>0</v>
      </c>
    </row>
    <row r="785" customFormat="false" ht="14.1" hidden="false" customHeight="true" outlineLevel="0" collapsed="false">
      <c r="A785" s="52" t="s">
        <v>323</v>
      </c>
      <c r="B785" s="52"/>
      <c r="C785" s="52"/>
      <c r="D785" s="52"/>
      <c r="E785" s="53"/>
      <c r="F785" s="41"/>
      <c r="G785" s="54"/>
      <c r="H785" s="42"/>
      <c r="I785" s="34"/>
      <c r="J785" s="35" t="n">
        <f aca="false">F785*I785</f>
        <v>0</v>
      </c>
    </row>
    <row r="786" customFormat="false" ht="14.1" hidden="true" customHeight="true" outlineLevel="1" collapsed="false">
      <c r="A786" s="50" t="s">
        <v>324</v>
      </c>
      <c r="B786" s="49" t="n">
        <v>0.4</v>
      </c>
      <c r="C786" s="78" t="s">
        <v>297</v>
      </c>
      <c r="D786" s="79" t="n">
        <v>1200</v>
      </c>
      <c r="E786" s="48" t="n">
        <v>32.7</v>
      </c>
      <c r="F786" s="41" t="n">
        <f aca="false">H786*B786</f>
        <v>65.824</v>
      </c>
      <c r="G786" s="49" t="n">
        <f aca="false">ROUND(E786/B786,1)</f>
        <v>81.8</v>
      </c>
      <c r="H786" s="42" t="n">
        <f aca="false">(G786+15)*1.7</f>
        <v>164.56</v>
      </c>
      <c r="I786" s="34"/>
      <c r="J786" s="35" t="n">
        <f aca="false">F786*I786</f>
        <v>0</v>
      </c>
    </row>
    <row r="787" customFormat="false" ht="14.1" hidden="true" customHeight="true" outlineLevel="1" collapsed="false">
      <c r="A787" s="50"/>
      <c r="B787" s="37" t="n">
        <v>1.7</v>
      </c>
      <c r="C787" s="38" t="s">
        <v>15</v>
      </c>
      <c r="D787" s="43" t="n">
        <v>384</v>
      </c>
      <c r="E787" s="48" t="n">
        <v>69.5</v>
      </c>
      <c r="F787" s="41" t="n">
        <f aca="false">H787*B787</f>
        <v>161.551</v>
      </c>
      <c r="G787" s="49" t="n">
        <f aca="false">ROUND(E787/B787,1)</f>
        <v>40.9</v>
      </c>
      <c r="H787" s="42" t="n">
        <f aca="false">(G787+15)*1.7</f>
        <v>95.03</v>
      </c>
      <c r="I787" s="34"/>
      <c r="J787" s="35" t="n">
        <f aca="false">F787*I787</f>
        <v>0</v>
      </c>
    </row>
    <row r="788" customFormat="false" ht="14.1" hidden="true" customHeight="true" outlineLevel="1" collapsed="false">
      <c r="A788" s="50"/>
      <c r="B788" s="37" t="n">
        <v>3.6</v>
      </c>
      <c r="C788" s="38" t="s">
        <v>325</v>
      </c>
      <c r="D788" s="43" t="n">
        <v>168</v>
      </c>
      <c r="E788" s="48" t="n">
        <v>151.2</v>
      </c>
      <c r="F788" s="41" t="n">
        <f aca="false">H788*B788</f>
        <v>348.84</v>
      </c>
      <c r="G788" s="49" t="n">
        <f aca="false">ROUND(E788/B788,1)</f>
        <v>42</v>
      </c>
      <c r="H788" s="42" t="n">
        <f aca="false">(G788+15)*1.7</f>
        <v>96.9</v>
      </c>
      <c r="I788" s="34"/>
      <c r="J788" s="35" t="n">
        <f aca="false">F788*I788</f>
        <v>0</v>
      </c>
    </row>
    <row r="789" customFormat="false" ht="14.1" hidden="true" customHeight="true" outlineLevel="1" collapsed="false">
      <c r="A789" s="50" t="s">
        <v>326</v>
      </c>
      <c r="B789" s="37" t="n">
        <v>1.5</v>
      </c>
      <c r="C789" s="38" t="s">
        <v>15</v>
      </c>
      <c r="D789" s="43" t="n">
        <v>384</v>
      </c>
      <c r="E789" s="48" t="n">
        <v>82.5</v>
      </c>
      <c r="F789" s="41" t="n">
        <f aca="false">H789*B789</f>
        <v>178.5</v>
      </c>
      <c r="G789" s="49" t="n">
        <f aca="false">ROUND(E789/B789,1)</f>
        <v>55</v>
      </c>
      <c r="H789" s="42" t="n">
        <f aca="false">(G789+15)*1.7</f>
        <v>119</v>
      </c>
      <c r="I789" s="34"/>
      <c r="J789" s="35" t="n">
        <f aca="false">F789*I789</f>
        <v>0</v>
      </c>
    </row>
    <row r="790" customFormat="false" ht="14.1" hidden="true" customHeight="true" outlineLevel="1" collapsed="false">
      <c r="A790" s="50"/>
      <c r="B790" s="37" t="n">
        <v>3</v>
      </c>
      <c r="C790" s="38" t="s">
        <v>16</v>
      </c>
      <c r="D790" s="43" t="n">
        <v>168</v>
      </c>
      <c r="E790" s="44" t="n">
        <v>171.1</v>
      </c>
      <c r="F790" s="41" t="n">
        <f aca="false">H790*B790</f>
        <v>367.2</v>
      </c>
      <c r="G790" s="42" t="n">
        <f aca="false">ROUND(E790/B790,1)</f>
        <v>57</v>
      </c>
      <c r="H790" s="42" t="n">
        <f aca="false">(G790+15)*1.7</f>
        <v>122.4</v>
      </c>
      <c r="I790" s="34"/>
      <c r="J790" s="35" t="n">
        <f aca="false">F790*I790</f>
        <v>0</v>
      </c>
    </row>
    <row r="791" customFormat="false" ht="14.1" hidden="true" customHeight="true" outlineLevel="1" collapsed="false">
      <c r="A791" s="50"/>
      <c r="B791" s="37" t="n">
        <v>15</v>
      </c>
      <c r="C791" s="38" t="s">
        <v>18</v>
      </c>
      <c r="D791" s="43" t="n">
        <v>44</v>
      </c>
      <c r="E791" s="44" t="n">
        <v>753.5</v>
      </c>
      <c r="F791" s="41" t="n">
        <f aca="false">H791*B791</f>
        <v>1662.6</v>
      </c>
      <c r="G791" s="42" t="n">
        <f aca="false">ROUND(E791/B791,1)</f>
        <v>50.2</v>
      </c>
      <c r="H791" s="42" t="n">
        <f aca="false">(G791+15)*1.7</f>
        <v>110.84</v>
      </c>
      <c r="I791" s="34"/>
      <c r="J791" s="35" t="n">
        <f aca="false">F791*I791</f>
        <v>0</v>
      </c>
    </row>
    <row r="792" customFormat="false" ht="14.1" hidden="true" customHeight="true" outlineLevel="1" collapsed="false">
      <c r="A792" s="50"/>
      <c r="B792" s="37" t="n">
        <v>40</v>
      </c>
      <c r="C792" s="38" t="s">
        <v>19</v>
      </c>
      <c r="D792" s="43" t="n">
        <v>12</v>
      </c>
      <c r="E792" s="44" t="n">
        <v>2004</v>
      </c>
      <c r="F792" s="41" t="n">
        <f aca="false">H792*B792</f>
        <v>4426.8</v>
      </c>
      <c r="G792" s="42" t="n">
        <f aca="false">ROUND(E792/B792,1)</f>
        <v>50.1</v>
      </c>
      <c r="H792" s="42" t="n">
        <f aca="false">(G792+15)*1.7</f>
        <v>110.67</v>
      </c>
      <c r="I792" s="34"/>
      <c r="J792" s="35" t="n">
        <f aca="false">F792*I792</f>
        <v>0</v>
      </c>
    </row>
    <row r="793" customFormat="false" ht="14.1" hidden="true" customHeight="true" outlineLevel="1" collapsed="false">
      <c r="A793" s="50" t="s">
        <v>327</v>
      </c>
      <c r="B793" s="37" t="n">
        <v>2.5</v>
      </c>
      <c r="C793" s="55" t="s">
        <v>16</v>
      </c>
      <c r="D793" s="70" t="n">
        <v>168</v>
      </c>
      <c r="E793" s="44" t="n">
        <v>260</v>
      </c>
      <c r="F793" s="41" t="n">
        <f aca="false">H793*B793</f>
        <v>505.75</v>
      </c>
      <c r="G793" s="42" t="n">
        <f aca="false">ROUND(E793/B793,1)</f>
        <v>104</v>
      </c>
      <c r="H793" s="42" t="n">
        <f aca="false">(G793+15)*1.7</f>
        <v>202.3</v>
      </c>
      <c r="I793" s="34"/>
      <c r="J793" s="35" t="n">
        <f aca="false">F793*I793</f>
        <v>0</v>
      </c>
    </row>
    <row r="794" customFormat="false" ht="14.1" hidden="true" customHeight="true" outlineLevel="1" collapsed="false">
      <c r="A794" s="50"/>
      <c r="B794" s="37" t="n">
        <v>11</v>
      </c>
      <c r="C794" s="55" t="s">
        <v>18</v>
      </c>
      <c r="D794" s="70" t="n">
        <v>44</v>
      </c>
      <c r="E794" s="44" t="n">
        <v>1066.2</v>
      </c>
      <c r="F794" s="41" t="n">
        <f aca="false">H794*B794</f>
        <v>2092.53</v>
      </c>
      <c r="G794" s="42" t="n">
        <f aca="false">ROUND(E794/B794,1)</f>
        <v>96.9</v>
      </c>
      <c r="H794" s="42" t="n">
        <f aca="false">(G794+15)*1.7</f>
        <v>190.23</v>
      </c>
      <c r="I794" s="34"/>
      <c r="J794" s="35" t="n">
        <f aca="false">F794*I794</f>
        <v>0</v>
      </c>
    </row>
    <row r="795" customFormat="false" ht="14.1" hidden="true" customHeight="true" outlineLevel="1" collapsed="false">
      <c r="A795" s="50" t="s">
        <v>328</v>
      </c>
      <c r="B795" s="75" t="n">
        <v>1.7</v>
      </c>
      <c r="C795" s="38" t="s">
        <v>15</v>
      </c>
      <c r="D795" s="79" t="n">
        <v>384</v>
      </c>
      <c r="E795" s="48" t="n">
        <v>70.3</v>
      </c>
      <c r="F795" s="41" t="n">
        <f aca="false">H795*B795</f>
        <v>162.996</v>
      </c>
      <c r="G795" s="49" t="n">
        <f aca="false">ROUND(E795/B795,1)</f>
        <v>41.4</v>
      </c>
      <c r="H795" s="42" t="n">
        <f aca="false">(G795+15)*1.7</f>
        <v>95.88</v>
      </c>
      <c r="I795" s="34"/>
      <c r="J795" s="35" t="n">
        <f aca="false">F795*I795</f>
        <v>0</v>
      </c>
    </row>
    <row r="796" customFormat="false" ht="14.1" hidden="true" customHeight="true" outlineLevel="1" collapsed="false">
      <c r="A796" s="50"/>
      <c r="B796" s="37" t="n">
        <v>3.6</v>
      </c>
      <c r="C796" s="38" t="s">
        <v>325</v>
      </c>
      <c r="D796" s="43" t="n">
        <v>168</v>
      </c>
      <c r="E796" s="48" t="n">
        <v>153</v>
      </c>
      <c r="F796" s="41" t="n">
        <f aca="false">H796*B796</f>
        <v>351.9</v>
      </c>
      <c r="G796" s="49" t="n">
        <f aca="false">ROUND(E796/B796,1)</f>
        <v>42.5</v>
      </c>
      <c r="H796" s="42" t="n">
        <f aca="false">(G796+15)*1.7</f>
        <v>97.75</v>
      </c>
      <c r="I796" s="34"/>
      <c r="J796" s="35" t="n">
        <f aca="false">F796*I796</f>
        <v>0</v>
      </c>
    </row>
    <row r="797" customFormat="false" ht="14.1" hidden="true" customHeight="true" outlineLevel="1" collapsed="false">
      <c r="A797" s="50" t="s">
        <v>329</v>
      </c>
      <c r="B797" s="37" t="n">
        <v>2.8</v>
      </c>
      <c r="C797" s="38" t="s">
        <v>16</v>
      </c>
      <c r="D797" s="43" t="n">
        <v>168</v>
      </c>
      <c r="E797" s="44" t="n">
        <v>244</v>
      </c>
      <c r="F797" s="41" t="n">
        <f aca="false">H797*B797</f>
        <v>485.996</v>
      </c>
      <c r="G797" s="49" t="n">
        <f aca="false">ROUND(E797/B797,1)</f>
        <v>87.1</v>
      </c>
      <c r="H797" s="42" t="n">
        <f aca="false">(G797+15)*1.7</f>
        <v>173.57</v>
      </c>
      <c r="I797" s="34"/>
      <c r="J797" s="35" t="n">
        <f aca="false">F797*I797</f>
        <v>0</v>
      </c>
    </row>
    <row r="798" customFormat="false" ht="14.1" hidden="true" customHeight="true" outlineLevel="1" collapsed="false">
      <c r="A798" s="50"/>
      <c r="B798" s="37" t="n">
        <v>12</v>
      </c>
      <c r="C798" s="38" t="s">
        <v>18</v>
      </c>
      <c r="D798" s="43" t="n">
        <v>44</v>
      </c>
      <c r="E798" s="48" t="n">
        <v>973.4</v>
      </c>
      <c r="F798" s="41" t="n">
        <f aca="false">H798*B798</f>
        <v>1960.44</v>
      </c>
      <c r="G798" s="49" t="n">
        <f aca="false">ROUND(E798/B798,1)</f>
        <v>81.1</v>
      </c>
      <c r="H798" s="42" t="n">
        <f aca="false">(G798+15)*1.7</f>
        <v>163.37</v>
      </c>
      <c r="I798" s="34"/>
      <c r="J798" s="35" t="n">
        <f aca="false">F798*I798</f>
        <v>0</v>
      </c>
    </row>
    <row r="799" customFormat="false" ht="14.1" hidden="true" customHeight="true" outlineLevel="1" collapsed="false">
      <c r="A799" s="50" t="s">
        <v>330</v>
      </c>
      <c r="B799" s="42" t="n">
        <v>0.55</v>
      </c>
      <c r="C799" s="60" t="s">
        <v>331</v>
      </c>
      <c r="D799" s="56" t="n">
        <v>768</v>
      </c>
      <c r="E799" s="44" t="n">
        <v>66.8</v>
      </c>
      <c r="F799" s="41" t="n">
        <f aca="false">H799*B799</f>
        <v>127.6275</v>
      </c>
      <c r="G799" s="42" t="n">
        <f aca="false">ROUND(E799/B799,1)</f>
        <v>121.5</v>
      </c>
      <c r="H799" s="42" t="n">
        <f aca="false">(G799+15)*1.7</f>
        <v>232.05</v>
      </c>
      <c r="I799" s="34"/>
      <c r="J799" s="35" t="n">
        <f aca="false">F799*I799</f>
        <v>0</v>
      </c>
    </row>
    <row r="800" customFormat="false" ht="14.1" hidden="true" customHeight="true" outlineLevel="1" collapsed="false">
      <c r="A800" s="50"/>
      <c r="B800" s="42"/>
      <c r="C800" s="60"/>
      <c r="D800" s="56"/>
      <c r="E800" s="44"/>
      <c r="F800" s="41" t="n">
        <f aca="false">H800*B800</f>
        <v>0</v>
      </c>
      <c r="G800" s="42" t="e">
        <f aca="false">ROUND(E800/B800,1)</f>
        <v>#DIV/0!</v>
      </c>
      <c r="H800" s="42"/>
      <c r="I800" s="34"/>
      <c r="J800" s="35" t="n">
        <f aca="false">F800*I800</f>
        <v>0</v>
      </c>
    </row>
    <row r="801" customFormat="false" ht="14.1" hidden="true" customHeight="true" outlineLevel="1" collapsed="false">
      <c r="A801" s="50" t="s">
        <v>332</v>
      </c>
      <c r="B801" s="59" t="n">
        <v>0.9</v>
      </c>
      <c r="C801" s="38" t="s">
        <v>15</v>
      </c>
      <c r="D801" s="39" t="n">
        <v>384</v>
      </c>
      <c r="E801" s="44" t="n">
        <v>212.8</v>
      </c>
      <c r="F801" s="41" t="n">
        <f aca="false">H801*B801</f>
        <v>384.642</v>
      </c>
      <c r="G801" s="42" t="n">
        <f aca="false">ROUND(E801/B801,1)</f>
        <v>236.4</v>
      </c>
      <c r="H801" s="42" t="n">
        <f aca="false">(G801+15)*1.7</f>
        <v>427.38</v>
      </c>
      <c r="I801" s="34"/>
      <c r="J801" s="35" t="n">
        <f aca="false">F801*I801</f>
        <v>0</v>
      </c>
    </row>
    <row r="802" customFormat="false" ht="14.1" hidden="true" customHeight="true" outlineLevel="1" collapsed="false">
      <c r="A802" s="50"/>
      <c r="B802" s="37" t="n">
        <v>10</v>
      </c>
      <c r="C802" s="38" t="s">
        <v>18</v>
      </c>
      <c r="D802" s="43" t="n">
        <v>44</v>
      </c>
      <c r="E802" s="44" t="n">
        <v>2274</v>
      </c>
      <c r="F802" s="41" t="n">
        <f aca="false">H802*B802</f>
        <v>4120.8</v>
      </c>
      <c r="G802" s="42" t="n">
        <f aca="false">ROUND(E802/B802,1)</f>
        <v>227.4</v>
      </c>
      <c r="H802" s="42" t="n">
        <f aca="false">(G802+15)*1.7</f>
        <v>412.08</v>
      </c>
      <c r="I802" s="34"/>
      <c r="J802" s="35" t="n">
        <f aca="false">F802*I802</f>
        <v>0</v>
      </c>
    </row>
    <row r="803" customFormat="false" ht="14.1" hidden="true" customHeight="true" outlineLevel="1" collapsed="false">
      <c r="A803" s="50"/>
      <c r="B803" s="37" t="n">
        <v>25</v>
      </c>
      <c r="C803" s="38" t="s">
        <v>156</v>
      </c>
      <c r="D803" s="43" t="n">
        <v>12</v>
      </c>
      <c r="E803" s="44" t="n">
        <v>5697</v>
      </c>
      <c r="F803" s="41" t="n">
        <f aca="false">H803*B803</f>
        <v>10323.25</v>
      </c>
      <c r="G803" s="42" t="n">
        <f aca="false">ROUND(E803/B803,1)</f>
        <v>227.9</v>
      </c>
      <c r="H803" s="42" t="n">
        <f aca="false">(G803+15)*1.7</f>
        <v>412.93</v>
      </c>
      <c r="I803" s="34"/>
      <c r="J803" s="35" t="n">
        <f aca="false">F803*I803</f>
        <v>0</v>
      </c>
    </row>
    <row r="804" customFormat="false" ht="14.1" hidden="true" customHeight="true" outlineLevel="1" collapsed="false">
      <c r="A804" s="50" t="s">
        <v>333</v>
      </c>
      <c r="B804" s="37" t="n">
        <v>2.2</v>
      </c>
      <c r="C804" s="38" t="s">
        <v>16</v>
      </c>
      <c r="D804" s="43" t="n">
        <v>168</v>
      </c>
      <c r="E804" s="44" t="n">
        <v>103.6</v>
      </c>
      <c r="F804" s="41" t="n">
        <f aca="false">H804*B804</f>
        <v>232.254</v>
      </c>
      <c r="G804" s="42" t="n">
        <f aca="false">ROUND(E804/B804,1)</f>
        <v>47.1</v>
      </c>
      <c r="H804" s="42" t="n">
        <f aca="false">(G804+15)*1.7</f>
        <v>105.57</v>
      </c>
      <c r="I804" s="34"/>
      <c r="J804" s="35" t="n">
        <f aca="false">F804*I804</f>
        <v>0</v>
      </c>
    </row>
    <row r="805" customFormat="false" ht="14.1" hidden="true" customHeight="true" outlineLevel="1" collapsed="false">
      <c r="A805" s="50"/>
      <c r="B805" s="75" t="n">
        <v>10</v>
      </c>
      <c r="C805" s="78" t="s">
        <v>17</v>
      </c>
      <c r="D805" s="79" t="n">
        <v>44</v>
      </c>
      <c r="E805" s="48" t="n">
        <v>388</v>
      </c>
      <c r="F805" s="41" t="n">
        <f aca="false">H805*B805</f>
        <v>914.6</v>
      </c>
      <c r="G805" s="49" t="n">
        <f aca="false">ROUND(E805/B805,1)</f>
        <v>38.8</v>
      </c>
      <c r="H805" s="42" t="n">
        <f aca="false">(G805+15)*1.7</f>
        <v>91.46</v>
      </c>
      <c r="I805" s="34"/>
      <c r="J805" s="35" t="n">
        <f aca="false">F805*I805</f>
        <v>0</v>
      </c>
    </row>
    <row r="806" customFormat="false" ht="14.1" hidden="true" customHeight="true" outlineLevel="1" collapsed="false">
      <c r="A806" s="50" t="s">
        <v>334</v>
      </c>
      <c r="B806" s="42" t="n">
        <v>0.25</v>
      </c>
      <c r="C806" s="46" t="s">
        <v>335</v>
      </c>
      <c r="D806" s="43" t="n">
        <v>1200</v>
      </c>
      <c r="E806" s="48" t="n">
        <v>56.2</v>
      </c>
      <c r="F806" s="41" t="n">
        <f aca="false">H806*B806</f>
        <v>101.915</v>
      </c>
      <c r="G806" s="42" t="n">
        <f aca="false">ROUND(E806/B806,1)</f>
        <v>224.8</v>
      </c>
      <c r="H806" s="42" t="n">
        <f aca="false">(G806+15)*1.7</f>
        <v>407.66</v>
      </c>
      <c r="I806" s="34"/>
      <c r="J806" s="35" t="n">
        <f aca="false">F806*I806</f>
        <v>0</v>
      </c>
    </row>
    <row r="807" customFormat="false" ht="14.1" hidden="true" customHeight="true" outlineLevel="1" collapsed="false">
      <c r="A807" s="50"/>
      <c r="B807" s="37" t="n">
        <v>0.3</v>
      </c>
      <c r="C807" s="46" t="s">
        <v>336</v>
      </c>
      <c r="D807" s="43" t="n">
        <v>1200</v>
      </c>
      <c r="E807" s="44" t="n">
        <v>62.2</v>
      </c>
      <c r="F807" s="41" t="n">
        <f aca="false">H807*B807</f>
        <v>113.373</v>
      </c>
      <c r="G807" s="42" t="n">
        <f aca="false">ROUND(E807/B807,1)</f>
        <v>207.3</v>
      </c>
      <c r="H807" s="42" t="n">
        <f aca="false">(G807+15)*1.7</f>
        <v>377.91</v>
      </c>
      <c r="I807" s="34"/>
      <c r="J807" s="35" t="n">
        <f aca="false">F807*I807</f>
        <v>0</v>
      </c>
    </row>
    <row r="808" customFormat="false" ht="14.1" hidden="true" customHeight="true" outlineLevel="1" collapsed="false">
      <c r="A808" s="81" t="s">
        <v>337</v>
      </c>
      <c r="B808" s="42" t="n">
        <v>1.5</v>
      </c>
      <c r="C808" s="38" t="s">
        <v>15</v>
      </c>
      <c r="D808" s="43" t="n">
        <v>384</v>
      </c>
      <c r="E808" s="48" t="n">
        <v>102.9</v>
      </c>
      <c r="F808" s="41" t="n">
        <f aca="false">H808*B808</f>
        <v>213.18</v>
      </c>
      <c r="G808" s="42" t="n">
        <f aca="false">ROUND(E808/B808,1)</f>
        <v>68.6</v>
      </c>
      <c r="H808" s="42" t="n">
        <f aca="false">(G808+15)*1.7</f>
        <v>142.12</v>
      </c>
      <c r="I808" s="34"/>
      <c r="J808" s="35" t="n">
        <f aca="false">F808*I808</f>
        <v>0</v>
      </c>
    </row>
    <row r="809" customFormat="false" ht="14.1" hidden="true" customHeight="true" outlineLevel="1" collapsed="false">
      <c r="A809" s="50" t="s">
        <v>338</v>
      </c>
      <c r="B809" s="37" t="n">
        <v>0.9</v>
      </c>
      <c r="C809" s="38" t="s">
        <v>15</v>
      </c>
      <c r="D809" s="43" t="n">
        <v>384</v>
      </c>
      <c r="E809" s="44" t="n">
        <v>43.1</v>
      </c>
      <c r="F809" s="41" t="n">
        <f aca="false">H809*B809</f>
        <v>96.237</v>
      </c>
      <c r="G809" s="42" t="n">
        <f aca="false">ROUND(E809/B809,1)</f>
        <v>47.9</v>
      </c>
      <c r="H809" s="42" t="n">
        <f aca="false">(G809+15)*1.7</f>
        <v>106.93</v>
      </c>
      <c r="I809" s="34"/>
      <c r="J809" s="35" t="n">
        <f aca="false">F809*I809</f>
        <v>0</v>
      </c>
    </row>
    <row r="810" customFormat="false" ht="14.1" hidden="true" customHeight="true" outlineLevel="1" collapsed="false">
      <c r="A810" s="50"/>
      <c r="B810" s="37" t="n">
        <v>2.5</v>
      </c>
      <c r="C810" s="38" t="s">
        <v>170</v>
      </c>
      <c r="D810" s="43" t="n">
        <v>168</v>
      </c>
      <c r="E810" s="44" t="n">
        <v>112.3</v>
      </c>
      <c r="F810" s="41" t="n">
        <f aca="false">H810*B810</f>
        <v>254.575</v>
      </c>
      <c r="G810" s="42" t="n">
        <f aca="false">ROUND(E810/B810,1)</f>
        <v>44.9</v>
      </c>
      <c r="H810" s="42" t="n">
        <f aca="false">(G810+15)*1.7</f>
        <v>101.83</v>
      </c>
      <c r="I810" s="34"/>
      <c r="J810" s="35" t="n">
        <f aca="false">F810*I810</f>
        <v>0</v>
      </c>
    </row>
    <row r="811" customFormat="false" ht="14.1" hidden="true" customHeight="true" outlineLevel="1" collapsed="false">
      <c r="A811" s="50"/>
      <c r="B811" s="37" t="n">
        <v>25</v>
      </c>
      <c r="C811" s="38" t="s">
        <v>156</v>
      </c>
      <c r="D811" s="43" t="n">
        <v>12</v>
      </c>
      <c r="E811" s="44" t="n">
        <v>980</v>
      </c>
      <c r="F811" s="41" t="n">
        <f aca="false">H811*B811</f>
        <v>2303.5</v>
      </c>
      <c r="G811" s="42" t="n">
        <f aca="false">ROUND(E811/B811,1)</f>
        <v>39.2</v>
      </c>
      <c r="H811" s="42" t="n">
        <f aca="false">(G811+15)*1.7</f>
        <v>92.14</v>
      </c>
      <c r="I811" s="34"/>
      <c r="J811" s="35" t="n">
        <f aca="false">F811*I811</f>
        <v>0</v>
      </c>
    </row>
    <row r="812" customFormat="false" ht="14.1" hidden="false" customHeight="true" outlineLevel="0" collapsed="false">
      <c r="A812" s="52" t="s">
        <v>339</v>
      </c>
      <c r="B812" s="52"/>
      <c r="C812" s="52"/>
      <c r="D812" s="52"/>
      <c r="E812" s="53"/>
      <c r="F812" s="41"/>
      <c r="G812" s="54"/>
      <c r="H812" s="42"/>
      <c r="I812" s="34"/>
      <c r="J812" s="35" t="n">
        <f aca="false">F812*I812</f>
        <v>0</v>
      </c>
    </row>
    <row r="813" customFormat="false" ht="14.1" hidden="true" customHeight="true" outlineLevel="1" collapsed="false">
      <c r="A813" s="50" t="s">
        <v>340</v>
      </c>
      <c r="B813" s="41" t="n">
        <v>0.16</v>
      </c>
      <c r="C813" s="69" t="s">
        <v>341</v>
      </c>
      <c r="D813" s="70" t="n">
        <v>1680</v>
      </c>
      <c r="E813" s="44" t="n">
        <v>40.2</v>
      </c>
      <c r="F813" s="41" t="n">
        <f aca="false">H813*B813</f>
        <v>72.4336</v>
      </c>
      <c r="G813" s="42" t="n">
        <f aca="false">ROUND(E813/B813,1)</f>
        <v>251.3</v>
      </c>
      <c r="H813" s="42" t="n">
        <f aca="false">(G813+15)*1.7</f>
        <v>452.71</v>
      </c>
      <c r="I813" s="34"/>
      <c r="J813" s="35" t="n">
        <f aca="false">F813*I813</f>
        <v>0</v>
      </c>
    </row>
    <row r="814" customFormat="false" ht="14.1" hidden="true" customHeight="true" outlineLevel="1" collapsed="false">
      <c r="A814" s="50"/>
      <c r="B814" s="41" t="n">
        <v>0.4</v>
      </c>
      <c r="C814" s="69" t="s">
        <v>342</v>
      </c>
      <c r="D814" s="70" t="n">
        <v>1200</v>
      </c>
      <c r="E814" s="44" t="n">
        <v>68.4</v>
      </c>
      <c r="F814" s="41" t="n">
        <f aca="false">H814*B814</f>
        <v>126.48</v>
      </c>
      <c r="G814" s="42" t="n">
        <f aca="false">ROUND(E814/B814,1)</f>
        <v>171</v>
      </c>
      <c r="H814" s="42" t="n">
        <f aca="false">(G814+15)*1.7</f>
        <v>316.2</v>
      </c>
      <c r="I814" s="34"/>
      <c r="J814" s="35" t="n">
        <f aca="false">F814*I814</f>
        <v>0</v>
      </c>
    </row>
    <row r="815" customFormat="false" ht="14.1" hidden="true" customHeight="true" outlineLevel="1" collapsed="false">
      <c r="A815" s="50" t="s">
        <v>343</v>
      </c>
      <c r="B815" s="41" t="n">
        <v>0.16</v>
      </c>
      <c r="C815" s="69" t="s">
        <v>341</v>
      </c>
      <c r="D815" s="70" t="n">
        <v>1680</v>
      </c>
      <c r="E815" s="44" t="n">
        <v>40.2</v>
      </c>
      <c r="F815" s="41" t="n">
        <f aca="false">H815*B815</f>
        <v>72.4336</v>
      </c>
      <c r="G815" s="42" t="n">
        <f aca="false">ROUND(E815/B815,1)</f>
        <v>251.3</v>
      </c>
      <c r="H815" s="42" t="n">
        <f aca="false">(G815+15)*1.7</f>
        <v>452.71</v>
      </c>
      <c r="I815" s="34"/>
      <c r="J815" s="35" t="n">
        <f aca="false">F815*I815</f>
        <v>0</v>
      </c>
    </row>
    <row r="816" customFormat="false" ht="14.1" hidden="true" customHeight="true" outlineLevel="1" collapsed="false">
      <c r="A816" s="50"/>
      <c r="B816" s="41" t="n">
        <v>0.4</v>
      </c>
      <c r="C816" s="69" t="s">
        <v>342</v>
      </c>
      <c r="D816" s="70" t="n">
        <v>1200</v>
      </c>
      <c r="E816" s="44" t="n">
        <v>68.4</v>
      </c>
      <c r="F816" s="41" t="n">
        <f aca="false">H816*B816</f>
        <v>126.48</v>
      </c>
      <c r="G816" s="42" t="n">
        <f aca="false">ROUND(E816/B816,1)</f>
        <v>171</v>
      </c>
      <c r="H816" s="42" t="n">
        <f aca="false">(G816+15)*1.7</f>
        <v>316.2</v>
      </c>
      <c r="I816" s="34"/>
      <c r="J816" s="35" t="n">
        <f aca="false">F816*I816</f>
        <v>0</v>
      </c>
    </row>
    <row r="817" customFormat="false" ht="14.1" hidden="true" customHeight="true" outlineLevel="1" collapsed="false">
      <c r="A817" s="50" t="s">
        <v>344</v>
      </c>
      <c r="B817" s="41" t="n">
        <v>0.16</v>
      </c>
      <c r="C817" s="69" t="s">
        <v>341</v>
      </c>
      <c r="D817" s="70" t="n">
        <v>1680</v>
      </c>
      <c r="E817" s="44" t="n">
        <v>40.2</v>
      </c>
      <c r="F817" s="41" t="n">
        <f aca="false">H817*B817</f>
        <v>72.4336</v>
      </c>
      <c r="G817" s="42" t="n">
        <f aca="false">ROUND(E817/B817,1)</f>
        <v>251.3</v>
      </c>
      <c r="H817" s="42" t="n">
        <f aca="false">(G817+15)*1.7</f>
        <v>452.71</v>
      </c>
      <c r="I817" s="34"/>
      <c r="J817" s="35" t="n">
        <f aca="false">F817*I817</f>
        <v>0</v>
      </c>
    </row>
    <row r="818" customFormat="false" ht="14.1" hidden="true" customHeight="true" outlineLevel="1" collapsed="false">
      <c r="A818" s="50"/>
      <c r="B818" s="41" t="n">
        <v>0.4</v>
      </c>
      <c r="C818" s="69" t="s">
        <v>342</v>
      </c>
      <c r="D818" s="70" t="n">
        <v>1200</v>
      </c>
      <c r="E818" s="44" t="n">
        <v>68.4</v>
      </c>
      <c r="F818" s="41" t="n">
        <f aca="false">H818*B818</f>
        <v>126.48</v>
      </c>
      <c r="G818" s="42" t="n">
        <f aca="false">ROUND(E818/B818,1)</f>
        <v>171</v>
      </c>
      <c r="H818" s="42" t="n">
        <f aca="false">(G818+15)*1.7</f>
        <v>316.2</v>
      </c>
      <c r="I818" s="34"/>
      <c r="J818" s="35" t="n">
        <f aca="false">F818*I818</f>
        <v>0</v>
      </c>
    </row>
    <row r="819" customFormat="false" ht="14.1" hidden="true" customHeight="true" outlineLevel="1" collapsed="false">
      <c r="A819" s="50" t="s">
        <v>345</v>
      </c>
      <c r="B819" s="41" t="n">
        <v>0.16</v>
      </c>
      <c r="C819" s="69" t="s">
        <v>341</v>
      </c>
      <c r="D819" s="70" t="n">
        <v>1680</v>
      </c>
      <c r="E819" s="44" t="n">
        <v>40.2</v>
      </c>
      <c r="F819" s="41" t="n">
        <f aca="false">H819*B819</f>
        <v>72.4336</v>
      </c>
      <c r="G819" s="42" t="n">
        <f aca="false">ROUND(E819/B819,1)</f>
        <v>251.3</v>
      </c>
      <c r="H819" s="42" t="n">
        <f aca="false">(G819+15)*1.7</f>
        <v>452.71</v>
      </c>
      <c r="I819" s="34"/>
      <c r="J819" s="35" t="n">
        <f aca="false">F819*I819</f>
        <v>0</v>
      </c>
    </row>
    <row r="820" customFormat="false" ht="14.1" hidden="true" customHeight="true" outlineLevel="1" collapsed="false">
      <c r="A820" s="50"/>
      <c r="B820" s="41" t="n">
        <v>0.4</v>
      </c>
      <c r="C820" s="69" t="s">
        <v>342</v>
      </c>
      <c r="D820" s="70" t="n">
        <v>1200</v>
      </c>
      <c r="E820" s="44" t="n">
        <v>68.4</v>
      </c>
      <c r="F820" s="41" t="n">
        <f aca="false">H820*B820</f>
        <v>126.48</v>
      </c>
      <c r="G820" s="42" t="n">
        <f aca="false">ROUND(E820/B820,1)</f>
        <v>171</v>
      </c>
      <c r="H820" s="42" t="n">
        <f aca="false">(G820+15)*1.7</f>
        <v>316.2</v>
      </c>
      <c r="I820" s="34"/>
      <c r="J820" s="35" t="n">
        <f aca="false">F820*I820</f>
        <v>0</v>
      </c>
    </row>
    <row r="821" customFormat="false" ht="14.1" hidden="true" customHeight="true" outlineLevel="1" collapsed="false">
      <c r="A821" s="50" t="s">
        <v>346</v>
      </c>
      <c r="B821" s="41" t="n">
        <v>0.16</v>
      </c>
      <c r="C821" s="69" t="s">
        <v>341</v>
      </c>
      <c r="D821" s="70" t="n">
        <v>1680</v>
      </c>
      <c r="E821" s="44" t="n">
        <v>40.2</v>
      </c>
      <c r="F821" s="41" t="n">
        <f aca="false">H821*B821</f>
        <v>72.4336</v>
      </c>
      <c r="G821" s="42" t="n">
        <f aca="false">ROUND(E821/B821,1)</f>
        <v>251.3</v>
      </c>
      <c r="H821" s="42" t="n">
        <f aca="false">(G821+15)*1.7</f>
        <v>452.71</v>
      </c>
      <c r="I821" s="34"/>
      <c r="J821" s="35" t="n">
        <f aca="false">F821*I821</f>
        <v>0</v>
      </c>
    </row>
    <row r="822" customFormat="false" ht="14.1" hidden="true" customHeight="true" outlineLevel="1" collapsed="false">
      <c r="A822" s="50"/>
      <c r="B822" s="41" t="n">
        <v>0.4</v>
      </c>
      <c r="C822" s="69" t="s">
        <v>342</v>
      </c>
      <c r="D822" s="70" t="n">
        <v>1200</v>
      </c>
      <c r="E822" s="44" t="n">
        <v>68.4</v>
      </c>
      <c r="F822" s="41" t="n">
        <f aca="false">H822*B822</f>
        <v>126.48</v>
      </c>
      <c r="G822" s="42" t="n">
        <f aca="false">ROUND(E822/B822,1)</f>
        <v>171</v>
      </c>
      <c r="H822" s="42" t="n">
        <f aca="false">(G822+15)*1.7</f>
        <v>316.2</v>
      </c>
      <c r="I822" s="34"/>
      <c r="J822" s="35" t="n">
        <f aca="false">F822*I822</f>
        <v>0</v>
      </c>
    </row>
    <row r="823" customFormat="false" ht="14.1" hidden="true" customHeight="true" outlineLevel="1" collapsed="false">
      <c r="A823" s="50" t="s">
        <v>347</v>
      </c>
      <c r="B823" s="41" t="n">
        <v>0.16</v>
      </c>
      <c r="C823" s="69" t="s">
        <v>341</v>
      </c>
      <c r="D823" s="70" t="n">
        <v>1680</v>
      </c>
      <c r="E823" s="44" t="n">
        <v>40.2</v>
      </c>
      <c r="F823" s="41" t="n">
        <f aca="false">H823*B823</f>
        <v>72.4336</v>
      </c>
      <c r="G823" s="42" t="n">
        <f aca="false">ROUND(E823/B823,1)</f>
        <v>251.3</v>
      </c>
      <c r="H823" s="42" t="n">
        <f aca="false">(G823+15)*1.7</f>
        <v>452.71</v>
      </c>
      <c r="I823" s="34"/>
      <c r="J823" s="35" t="n">
        <f aca="false">F823*I823</f>
        <v>0</v>
      </c>
    </row>
    <row r="824" customFormat="false" ht="14.1" hidden="true" customHeight="true" outlineLevel="1" collapsed="false">
      <c r="A824" s="50"/>
      <c r="B824" s="41" t="n">
        <v>0.4</v>
      </c>
      <c r="C824" s="69" t="s">
        <v>342</v>
      </c>
      <c r="D824" s="70" t="n">
        <v>1200</v>
      </c>
      <c r="E824" s="44" t="n">
        <v>68.4</v>
      </c>
      <c r="F824" s="41" t="n">
        <f aca="false">H824*B824</f>
        <v>126.48</v>
      </c>
      <c r="G824" s="42" t="n">
        <f aca="false">ROUND(E824/B824,1)</f>
        <v>171</v>
      </c>
      <c r="H824" s="42" t="n">
        <f aca="false">(G824+15)*1.7</f>
        <v>316.2</v>
      </c>
      <c r="I824" s="34"/>
      <c r="J824" s="35" t="n">
        <f aca="false">F824*I824</f>
        <v>0</v>
      </c>
    </row>
    <row r="825" customFormat="false" ht="14.1" hidden="true" customHeight="true" outlineLevel="1" collapsed="false">
      <c r="A825" s="50" t="s">
        <v>348</v>
      </c>
      <c r="B825" s="41" t="n">
        <v>0.16</v>
      </c>
      <c r="C825" s="69" t="s">
        <v>341</v>
      </c>
      <c r="D825" s="70" t="n">
        <v>1680</v>
      </c>
      <c r="E825" s="44" t="n">
        <v>40.2</v>
      </c>
      <c r="F825" s="41" t="n">
        <f aca="false">H825*B825</f>
        <v>72.4336</v>
      </c>
      <c r="G825" s="42" t="n">
        <f aca="false">ROUND(E825/B825,1)</f>
        <v>251.3</v>
      </c>
      <c r="H825" s="42" t="n">
        <f aca="false">(G825+15)*1.7</f>
        <v>452.71</v>
      </c>
      <c r="I825" s="34"/>
      <c r="J825" s="35" t="n">
        <f aca="false">F825*I825</f>
        <v>0</v>
      </c>
    </row>
    <row r="826" customFormat="false" ht="14.1" hidden="true" customHeight="true" outlineLevel="1" collapsed="false">
      <c r="A826" s="50"/>
      <c r="B826" s="41" t="n">
        <v>0.4</v>
      </c>
      <c r="C826" s="69" t="s">
        <v>342</v>
      </c>
      <c r="D826" s="70" t="n">
        <v>1200</v>
      </c>
      <c r="E826" s="44" t="n">
        <v>68.4</v>
      </c>
      <c r="F826" s="41" t="n">
        <f aca="false">H826*B826</f>
        <v>126.48</v>
      </c>
      <c r="G826" s="42" t="n">
        <f aca="false">ROUND(E826/B826,1)</f>
        <v>171</v>
      </c>
      <c r="H826" s="42" t="n">
        <f aca="false">(G826+15)*1.7</f>
        <v>316.2</v>
      </c>
      <c r="I826" s="34"/>
      <c r="J826" s="35" t="n">
        <f aca="false">F826*I826</f>
        <v>0</v>
      </c>
    </row>
    <row r="827" customFormat="false" ht="14.1" hidden="true" customHeight="true" outlineLevel="1" collapsed="false">
      <c r="A827" s="50" t="s">
        <v>349</v>
      </c>
      <c r="B827" s="41" t="n">
        <v>0.16</v>
      </c>
      <c r="C827" s="69" t="s">
        <v>341</v>
      </c>
      <c r="D827" s="70" t="n">
        <v>1680</v>
      </c>
      <c r="E827" s="44" t="n">
        <v>40.2</v>
      </c>
      <c r="F827" s="41" t="n">
        <f aca="false">H827*B827</f>
        <v>72.4336</v>
      </c>
      <c r="G827" s="42" t="n">
        <f aca="false">ROUND(E827/B827,1)</f>
        <v>251.3</v>
      </c>
      <c r="H827" s="42" t="n">
        <f aca="false">(G827+15)*1.7</f>
        <v>452.71</v>
      </c>
      <c r="I827" s="34"/>
      <c r="J827" s="35" t="n">
        <f aca="false">F827*I827</f>
        <v>0</v>
      </c>
    </row>
    <row r="828" customFormat="false" ht="14.1" hidden="true" customHeight="true" outlineLevel="1" collapsed="false">
      <c r="A828" s="50"/>
      <c r="B828" s="41" t="n">
        <v>0.4</v>
      </c>
      <c r="C828" s="69" t="s">
        <v>342</v>
      </c>
      <c r="D828" s="70" t="n">
        <v>1200</v>
      </c>
      <c r="E828" s="44" t="n">
        <v>68.4</v>
      </c>
      <c r="F828" s="41" t="n">
        <f aca="false">H828*B828</f>
        <v>126.48</v>
      </c>
      <c r="G828" s="42" t="n">
        <f aca="false">ROUND(E828/B828,1)</f>
        <v>171</v>
      </c>
      <c r="H828" s="42" t="n">
        <f aca="false">(G828+15)*1.7</f>
        <v>316.2</v>
      </c>
      <c r="I828" s="34"/>
      <c r="J828" s="35" t="n">
        <f aca="false">F828*I828</f>
        <v>0</v>
      </c>
    </row>
    <row r="829" customFormat="false" ht="14.1" hidden="true" customHeight="true" outlineLevel="1" collapsed="false">
      <c r="A829" s="50" t="s">
        <v>350</v>
      </c>
      <c r="B829" s="42" t="n">
        <v>7</v>
      </c>
      <c r="C829" s="38" t="s">
        <v>18</v>
      </c>
      <c r="D829" s="43" t="n">
        <v>72</v>
      </c>
      <c r="E829" s="44" t="n">
        <v>627.5</v>
      </c>
      <c r="F829" s="41" t="n">
        <f aca="false">H829*B829</f>
        <v>1244.74</v>
      </c>
      <c r="G829" s="42" t="n">
        <f aca="false">ROUND(E829/B829,1)</f>
        <v>89.6</v>
      </c>
      <c r="H829" s="42" t="n">
        <f aca="false">(G829+15)*1.7</f>
        <v>177.82</v>
      </c>
      <c r="I829" s="34"/>
      <c r="J829" s="35" t="n">
        <f aca="false">F829*I829</f>
        <v>0</v>
      </c>
    </row>
    <row r="830" customFormat="false" ht="14.1" hidden="true" customHeight="true" outlineLevel="1" collapsed="false">
      <c r="A830" s="50"/>
      <c r="B830" s="37" t="n">
        <v>15</v>
      </c>
      <c r="C830" s="38" t="s">
        <v>18</v>
      </c>
      <c r="D830" s="43" t="n">
        <v>44</v>
      </c>
      <c r="E830" s="44" t="n">
        <v>1310.5</v>
      </c>
      <c r="F830" s="41" t="n">
        <f aca="false">H830*B830</f>
        <v>2611.2</v>
      </c>
      <c r="G830" s="42" t="n">
        <f aca="false">ROUND(E830/B830,1)</f>
        <v>87.4</v>
      </c>
      <c r="H830" s="42" t="n">
        <f aca="false">(G830+15)*1.7</f>
        <v>174.08</v>
      </c>
      <c r="I830" s="34"/>
      <c r="J830" s="35" t="n">
        <f aca="false">F830*I830</f>
        <v>0</v>
      </c>
    </row>
    <row r="831" customFormat="false" ht="14.1" hidden="true" customHeight="true" outlineLevel="1" collapsed="false">
      <c r="A831" s="50" t="s">
        <v>351</v>
      </c>
      <c r="B831" s="41" t="n">
        <v>0.25</v>
      </c>
      <c r="C831" s="46" t="s">
        <v>297</v>
      </c>
      <c r="D831" s="43" t="n">
        <v>1200</v>
      </c>
      <c r="E831" s="44" t="n">
        <v>58.2</v>
      </c>
      <c r="F831" s="41" t="n">
        <f aca="false">H831*B831</f>
        <v>105.315</v>
      </c>
      <c r="G831" s="42" t="n">
        <f aca="false">ROUND(E831/B831,1)</f>
        <v>232.8</v>
      </c>
      <c r="H831" s="42" t="n">
        <f aca="false">(G831+15)*1.7</f>
        <v>421.26</v>
      </c>
      <c r="I831" s="34"/>
      <c r="J831" s="35" t="n">
        <f aca="false">F831*I831</f>
        <v>0</v>
      </c>
    </row>
    <row r="832" customFormat="false" ht="14.1" hidden="true" customHeight="true" outlineLevel="1" collapsed="false">
      <c r="A832" s="50"/>
      <c r="B832" s="42" t="n">
        <v>0.31</v>
      </c>
      <c r="C832" s="46" t="s">
        <v>336</v>
      </c>
      <c r="D832" s="43" t="n">
        <v>1200</v>
      </c>
      <c r="E832" s="44" t="n">
        <v>64.8</v>
      </c>
      <c r="F832" s="41" t="n">
        <f aca="false">H832*B832</f>
        <v>118.048</v>
      </c>
      <c r="G832" s="42" t="n">
        <f aca="false">ROUND(E832/B832,1)</f>
        <v>209</v>
      </c>
      <c r="H832" s="42" t="n">
        <f aca="false">(G832+15)*1.7</f>
        <v>380.8</v>
      </c>
      <c r="I832" s="34"/>
      <c r="J832" s="35" t="n">
        <f aca="false">F832*I832</f>
        <v>0</v>
      </c>
    </row>
    <row r="833" customFormat="false" ht="14.1" hidden="true" customHeight="true" outlineLevel="1" collapsed="false">
      <c r="A833" s="50" t="s">
        <v>352</v>
      </c>
      <c r="B833" s="41" t="n">
        <v>0.35</v>
      </c>
      <c r="C833" s="46" t="s">
        <v>297</v>
      </c>
      <c r="D833" s="43" t="n">
        <v>1200</v>
      </c>
      <c r="E833" s="44" t="n">
        <v>50.4</v>
      </c>
      <c r="F833" s="41" t="n">
        <f aca="false">H833*B833</f>
        <v>94.605</v>
      </c>
      <c r="G833" s="42" t="n">
        <f aca="false">ROUND(E833/B833,1)</f>
        <v>144</v>
      </c>
      <c r="H833" s="42" t="n">
        <f aca="false">(G833+15)*1.7</f>
        <v>270.3</v>
      </c>
      <c r="I833" s="34"/>
      <c r="J833" s="35" t="n">
        <f aca="false">F833*I833</f>
        <v>0</v>
      </c>
    </row>
    <row r="834" customFormat="false" ht="14.1" hidden="true" customHeight="true" outlineLevel="1" collapsed="false">
      <c r="A834" s="50"/>
      <c r="B834" s="42" t="n">
        <v>0.4</v>
      </c>
      <c r="C834" s="46" t="s">
        <v>336</v>
      </c>
      <c r="D834" s="43" t="n">
        <v>1200</v>
      </c>
      <c r="E834" s="44" t="n">
        <v>52.2</v>
      </c>
      <c r="F834" s="41" t="n">
        <f aca="false">H834*B834</f>
        <v>98.94</v>
      </c>
      <c r="G834" s="42" t="n">
        <f aca="false">ROUND(E834/B834,1)</f>
        <v>130.5</v>
      </c>
      <c r="H834" s="42" t="n">
        <f aca="false">(G834+15)*1.7</f>
        <v>247.35</v>
      </c>
      <c r="I834" s="34"/>
      <c r="J834" s="35" t="n">
        <f aca="false">F834*I834</f>
        <v>0</v>
      </c>
    </row>
    <row r="835" customFormat="false" ht="14.1" hidden="true" customHeight="true" outlineLevel="1" collapsed="false">
      <c r="A835" s="50" t="s">
        <v>353</v>
      </c>
      <c r="B835" s="42" t="n">
        <v>0.9</v>
      </c>
      <c r="C835" s="46" t="s">
        <v>354</v>
      </c>
      <c r="D835" s="43" t="n">
        <v>360</v>
      </c>
      <c r="E835" s="44" t="n">
        <v>96.6</v>
      </c>
      <c r="F835" s="41" t="n">
        <f aca="false">H835*B835</f>
        <v>187.119</v>
      </c>
      <c r="G835" s="42" t="n">
        <f aca="false">ROUND(E835/B835,1)</f>
        <v>107.3</v>
      </c>
      <c r="H835" s="42" t="n">
        <f aca="false">(G835+15)*1.7</f>
        <v>207.91</v>
      </c>
      <c r="I835" s="34"/>
      <c r="J835" s="35" t="n">
        <f aca="false">F835*I835</f>
        <v>0</v>
      </c>
    </row>
    <row r="836" customFormat="false" ht="14.1" hidden="true" customHeight="true" outlineLevel="1" collapsed="false">
      <c r="A836" s="50"/>
      <c r="B836" s="37" t="n">
        <v>7</v>
      </c>
      <c r="C836" s="38" t="s">
        <v>18</v>
      </c>
      <c r="D836" s="43" t="n">
        <v>72</v>
      </c>
      <c r="E836" s="44" t="n">
        <v>696.1</v>
      </c>
      <c r="F836" s="41" t="n">
        <f aca="false">H836*B836</f>
        <v>1361.36</v>
      </c>
      <c r="G836" s="42" t="n">
        <f aca="false">ROUND(E836/B836,1)</f>
        <v>99.4</v>
      </c>
      <c r="H836" s="42" t="n">
        <f aca="false">(G836+15)*1.7</f>
        <v>194.48</v>
      </c>
      <c r="I836" s="34"/>
      <c r="J836" s="35" t="n">
        <f aca="false">F836*I836</f>
        <v>0</v>
      </c>
    </row>
    <row r="837" customFormat="false" ht="14.1" hidden="true" customHeight="true" outlineLevel="1" collapsed="false">
      <c r="A837" s="50"/>
      <c r="B837" s="37" t="n">
        <v>15</v>
      </c>
      <c r="C837" s="38" t="s">
        <v>18</v>
      </c>
      <c r="D837" s="43" t="n">
        <v>44</v>
      </c>
      <c r="E837" s="44" t="n">
        <v>1457.5</v>
      </c>
      <c r="F837" s="41" t="n">
        <f aca="false">H837*B837</f>
        <v>2861.1</v>
      </c>
      <c r="G837" s="42" t="n">
        <f aca="false">ROUND(E837/B837,1)</f>
        <v>97.2</v>
      </c>
      <c r="H837" s="42" t="n">
        <f aca="false">(G837+15)*1.7</f>
        <v>190.74</v>
      </c>
      <c r="I837" s="34"/>
      <c r="J837" s="35" t="n">
        <f aca="false">F837*I837</f>
        <v>0</v>
      </c>
    </row>
    <row r="838" customFormat="false" ht="14.1" hidden="true" customHeight="true" outlineLevel="1" collapsed="false">
      <c r="A838" s="50" t="s">
        <v>355</v>
      </c>
      <c r="B838" s="42" t="n">
        <v>0.9</v>
      </c>
      <c r="C838" s="46" t="s">
        <v>354</v>
      </c>
      <c r="D838" s="43" t="n">
        <v>360</v>
      </c>
      <c r="E838" s="44" t="n">
        <v>75.9</v>
      </c>
      <c r="F838" s="41" t="n">
        <f aca="false">H838*B838</f>
        <v>151.929</v>
      </c>
      <c r="G838" s="42" t="n">
        <f aca="false">ROUND(E838/B838,1)</f>
        <v>84.3</v>
      </c>
      <c r="H838" s="42" t="n">
        <f aca="false">(G838+15)*1.7</f>
        <v>168.81</v>
      </c>
      <c r="I838" s="34"/>
      <c r="J838" s="35" t="n">
        <f aca="false">F838*I838</f>
        <v>0</v>
      </c>
    </row>
    <row r="839" customFormat="false" ht="14.1" hidden="true" customHeight="true" outlineLevel="1" collapsed="false">
      <c r="A839" s="50"/>
      <c r="B839" s="37" t="n">
        <v>7</v>
      </c>
      <c r="C839" s="38" t="s">
        <v>18</v>
      </c>
      <c r="D839" s="43" t="n">
        <v>72</v>
      </c>
      <c r="E839" s="44" t="n">
        <v>535.1</v>
      </c>
      <c r="F839" s="41" t="n">
        <f aca="false">H839*B839</f>
        <v>1087.66</v>
      </c>
      <c r="G839" s="42" t="n">
        <f aca="false">ROUND(E839/B839,1)</f>
        <v>76.4</v>
      </c>
      <c r="H839" s="42" t="n">
        <f aca="false">(G839+15)*1.7</f>
        <v>155.38</v>
      </c>
      <c r="I839" s="34"/>
      <c r="J839" s="35" t="n">
        <f aca="false">F839*I839</f>
        <v>0</v>
      </c>
    </row>
    <row r="840" customFormat="false" ht="14.1" hidden="true" customHeight="true" outlineLevel="1" collapsed="false">
      <c r="A840" s="50"/>
      <c r="B840" s="37" t="n">
        <v>15</v>
      </c>
      <c r="C840" s="38" t="s">
        <v>18</v>
      </c>
      <c r="D840" s="43" t="n">
        <v>44</v>
      </c>
      <c r="E840" s="44" t="n">
        <v>1112.5</v>
      </c>
      <c r="F840" s="41" t="n">
        <f aca="false">H840*B840</f>
        <v>2274.6</v>
      </c>
      <c r="G840" s="42" t="n">
        <f aca="false">ROUND(E840/B840,1)</f>
        <v>74.2</v>
      </c>
      <c r="H840" s="42" t="n">
        <f aca="false">(G840+15)*1.7</f>
        <v>151.64</v>
      </c>
      <c r="I840" s="34"/>
      <c r="J840" s="35" t="n">
        <f aca="false">F840*I840</f>
        <v>0</v>
      </c>
    </row>
    <row r="841" customFormat="false" ht="14.1" hidden="true" customHeight="true" outlineLevel="1" collapsed="false">
      <c r="A841" s="50" t="s">
        <v>356</v>
      </c>
      <c r="B841" s="42" t="n">
        <v>0.9</v>
      </c>
      <c r="C841" s="46" t="s">
        <v>354</v>
      </c>
      <c r="D841" s="43" t="n">
        <v>360</v>
      </c>
      <c r="E841" s="44" t="n">
        <v>86.9</v>
      </c>
      <c r="F841" s="41" t="n">
        <f aca="false">H841*B841</f>
        <v>170.748</v>
      </c>
      <c r="G841" s="42" t="n">
        <f aca="false">ROUND(E841/B841,1)</f>
        <v>96.6</v>
      </c>
      <c r="H841" s="42" t="n">
        <f aca="false">(G841+15)*1.7</f>
        <v>189.72</v>
      </c>
      <c r="I841" s="34"/>
      <c r="J841" s="35" t="n">
        <f aca="false">F841*I841</f>
        <v>0</v>
      </c>
    </row>
    <row r="842" customFormat="false" ht="14.1" hidden="true" customHeight="true" outlineLevel="1" collapsed="false">
      <c r="A842" s="50"/>
      <c r="B842" s="37" t="n">
        <v>7</v>
      </c>
      <c r="C842" s="38" t="s">
        <v>18</v>
      </c>
      <c r="D842" s="43" t="n">
        <v>72</v>
      </c>
      <c r="E842" s="44" t="n">
        <v>621.2</v>
      </c>
      <c r="F842" s="41" t="n">
        <f aca="false">H842*B842</f>
        <v>1234.03</v>
      </c>
      <c r="G842" s="42" t="n">
        <f aca="false">ROUND(E842/B842,1)</f>
        <v>88.7</v>
      </c>
      <c r="H842" s="42" t="n">
        <f aca="false">(G842+15)*1.7</f>
        <v>176.29</v>
      </c>
      <c r="I842" s="34"/>
      <c r="J842" s="35" t="n">
        <f aca="false">F842*I842</f>
        <v>0</v>
      </c>
    </row>
    <row r="843" customFormat="false" ht="14.1" hidden="true" customHeight="true" outlineLevel="1" collapsed="false">
      <c r="A843" s="50"/>
      <c r="B843" s="37" t="n">
        <v>15</v>
      </c>
      <c r="C843" s="38" t="s">
        <v>18</v>
      </c>
      <c r="D843" s="43" t="n">
        <v>44</v>
      </c>
      <c r="E843" s="44" t="n">
        <v>1297</v>
      </c>
      <c r="F843" s="41" t="n">
        <f aca="false">H843*B843</f>
        <v>2588.25</v>
      </c>
      <c r="G843" s="42" t="n">
        <f aca="false">ROUND(E843/B843,1)</f>
        <v>86.5</v>
      </c>
      <c r="H843" s="42" t="n">
        <f aca="false">(G843+15)*1.7</f>
        <v>172.55</v>
      </c>
      <c r="I843" s="34"/>
      <c r="J843" s="35" t="n">
        <f aca="false">F843*I843</f>
        <v>0</v>
      </c>
    </row>
    <row r="844" customFormat="false" ht="14.1" hidden="true" customHeight="true" outlineLevel="1" collapsed="false">
      <c r="A844" s="50" t="s">
        <v>357</v>
      </c>
      <c r="B844" s="42" t="n">
        <v>0.9</v>
      </c>
      <c r="C844" s="46" t="s">
        <v>354</v>
      </c>
      <c r="D844" s="43" t="n">
        <v>360</v>
      </c>
      <c r="E844" s="44" t="n">
        <v>86.9</v>
      </c>
      <c r="F844" s="41" t="n">
        <f aca="false">H844*B844</f>
        <v>170.748</v>
      </c>
      <c r="G844" s="42" t="n">
        <f aca="false">ROUND(E844/B844,1)</f>
        <v>96.6</v>
      </c>
      <c r="H844" s="42" t="n">
        <f aca="false">(G844+15)*1.7</f>
        <v>189.72</v>
      </c>
      <c r="I844" s="34"/>
      <c r="J844" s="35" t="n">
        <f aca="false">F844*I844</f>
        <v>0</v>
      </c>
    </row>
    <row r="845" customFormat="false" ht="14.1" hidden="true" customHeight="true" outlineLevel="1" collapsed="false">
      <c r="A845" s="50"/>
      <c r="B845" s="37" t="n">
        <v>7</v>
      </c>
      <c r="C845" s="38" t="s">
        <v>18</v>
      </c>
      <c r="D845" s="43" t="n">
        <v>72</v>
      </c>
      <c r="E845" s="44" t="n">
        <v>621.2</v>
      </c>
      <c r="F845" s="41" t="n">
        <f aca="false">H845*B845</f>
        <v>1234.03</v>
      </c>
      <c r="G845" s="42" t="n">
        <f aca="false">ROUND(E845/B845,1)</f>
        <v>88.7</v>
      </c>
      <c r="H845" s="42" t="n">
        <f aca="false">(G845+15)*1.7</f>
        <v>176.29</v>
      </c>
      <c r="I845" s="34"/>
      <c r="J845" s="35" t="n">
        <f aca="false">F845*I845</f>
        <v>0</v>
      </c>
    </row>
    <row r="846" customFormat="false" ht="14.1" hidden="true" customHeight="true" outlineLevel="1" collapsed="false">
      <c r="A846" s="50"/>
      <c r="B846" s="37" t="n">
        <v>15</v>
      </c>
      <c r="C846" s="38" t="s">
        <v>18</v>
      </c>
      <c r="D846" s="43" t="n">
        <v>44</v>
      </c>
      <c r="E846" s="44" t="n">
        <v>1297</v>
      </c>
      <c r="F846" s="41" t="n">
        <f aca="false">H846*B846</f>
        <v>2588.25</v>
      </c>
      <c r="G846" s="42" t="n">
        <f aca="false">ROUND(E846/B846,1)</f>
        <v>86.5</v>
      </c>
      <c r="H846" s="42" t="n">
        <f aca="false">(G846+15)*1.7</f>
        <v>172.55</v>
      </c>
      <c r="I846" s="34"/>
      <c r="J846" s="35" t="n">
        <f aca="false">F846*I846</f>
        <v>0</v>
      </c>
    </row>
    <row r="847" customFormat="false" ht="14.1" hidden="true" customHeight="true" outlineLevel="1" collapsed="false">
      <c r="A847" s="50" t="s">
        <v>358</v>
      </c>
      <c r="B847" s="42" t="n">
        <v>0.9</v>
      </c>
      <c r="C847" s="46" t="s">
        <v>354</v>
      </c>
      <c r="D847" s="43" t="n">
        <v>360</v>
      </c>
      <c r="E847" s="44" t="n">
        <v>86.9</v>
      </c>
      <c r="F847" s="41" t="n">
        <f aca="false">H847*B847</f>
        <v>170.748</v>
      </c>
      <c r="G847" s="42" t="n">
        <f aca="false">ROUND(E847/B847,1)</f>
        <v>96.6</v>
      </c>
      <c r="H847" s="42" t="n">
        <f aca="false">(G847+15)*1.7</f>
        <v>189.72</v>
      </c>
      <c r="I847" s="34"/>
      <c r="J847" s="35" t="n">
        <f aca="false">F847*I847</f>
        <v>0</v>
      </c>
    </row>
    <row r="848" customFormat="false" ht="14.1" hidden="true" customHeight="true" outlineLevel="1" collapsed="false">
      <c r="A848" s="50"/>
      <c r="B848" s="37" t="n">
        <v>7</v>
      </c>
      <c r="C848" s="38" t="s">
        <v>18</v>
      </c>
      <c r="D848" s="43" t="n">
        <v>72</v>
      </c>
      <c r="E848" s="44" t="n">
        <v>621.2</v>
      </c>
      <c r="F848" s="41" t="n">
        <f aca="false">H848*B848</f>
        <v>1234.03</v>
      </c>
      <c r="G848" s="42" t="n">
        <f aca="false">ROUND(E848/B848,1)</f>
        <v>88.7</v>
      </c>
      <c r="H848" s="42" t="n">
        <f aca="false">(G848+15)*1.7</f>
        <v>176.29</v>
      </c>
      <c r="I848" s="34"/>
      <c r="J848" s="35" t="n">
        <f aca="false">F848*I848</f>
        <v>0</v>
      </c>
    </row>
    <row r="849" customFormat="false" ht="14.1" hidden="true" customHeight="true" outlineLevel="1" collapsed="false">
      <c r="A849" s="50"/>
      <c r="B849" s="37" t="n">
        <v>15</v>
      </c>
      <c r="C849" s="38" t="s">
        <v>18</v>
      </c>
      <c r="D849" s="43" t="n">
        <v>44</v>
      </c>
      <c r="E849" s="44" t="n">
        <v>1297</v>
      </c>
      <c r="F849" s="41" t="n">
        <f aca="false">H849*B849</f>
        <v>2588.25</v>
      </c>
      <c r="G849" s="42" t="n">
        <f aca="false">ROUND(E849/B849,1)</f>
        <v>86.5</v>
      </c>
      <c r="H849" s="42" t="n">
        <f aca="false">(G849+15)*1.7</f>
        <v>172.55</v>
      </c>
      <c r="I849" s="34"/>
      <c r="J849" s="35" t="n">
        <f aca="false">F849*I849</f>
        <v>0</v>
      </c>
    </row>
    <row r="850" customFormat="false" ht="14.1" hidden="true" customHeight="true" outlineLevel="1" collapsed="false">
      <c r="A850" s="50" t="s">
        <v>359</v>
      </c>
      <c r="B850" s="42" t="n">
        <v>0.9</v>
      </c>
      <c r="C850" s="46" t="s">
        <v>354</v>
      </c>
      <c r="D850" s="43" t="n">
        <v>360</v>
      </c>
      <c r="E850" s="44" t="n">
        <v>86.9</v>
      </c>
      <c r="F850" s="41" t="n">
        <f aca="false">H850*B850</f>
        <v>170.748</v>
      </c>
      <c r="G850" s="42" t="n">
        <f aca="false">ROUND(E850/B850,1)</f>
        <v>96.6</v>
      </c>
      <c r="H850" s="42" t="n">
        <f aca="false">(G850+15)*1.7</f>
        <v>189.72</v>
      </c>
      <c r="I850" s="34"/>
      <c r="J850" s="35" t="n">
        <f aca="false">F850*I850</f>
        <v>0</v>
      </c>
    </row>
    <row r="851" customFormat="false" ht="14.1" hidden="true" customHeight="true" outlineLevel="1" collapsed="false">
      <c r="A851" s="50"/>
      <c r="B851" s="37" t="n">
        <v>7</v>
      </c>
      <c r="C851" s="38" t="s">
        <v>18</v>
      </c>
      <c r="D851" s="43" t="n">
        <v>72</v>
      </c>
      <c r="E851" s="44" t="n">
        <v>621.2</v>
      </c>
      <c r="F851" s="41" t="n">
        <f aca="false">H851*B851</f>
        <v>1234.03</v>
      </c>
      <c r="G851" s="42" t="n">
        <f aca="false">ROUND(E851/B851,1)</f>
        <v>88.7</v>
      </c>
      <c r="H851" s="42" t="n">
        <f aca="false">(G851+15)*1.7</f>
        <v>176.29</v>
      </c>
      <c r="I851" s="34"/>
      <c r="J851" s="35" t="n">
        <f aca="false">F851*I851</f>
        <v>0</v>
      </c>
    </row>
    <row r="852" customFormat="false" ht="14.1" hidden="true" customHeight="true" outlineLevel="1" collapsed="false">
      <c r="A852" s="50"/>
      <c r="B852" s="37" t="n">
        <v>15</v>
      </c>
      <c r="C852" s="38" t="s">
        <v>18</v>
      </c>
      <c r="D852" s="43" t="n">
        <v>44</v>
      </c>
      <c r="E852" s="44" t="n">
        <v>1297</v>
      </c>
      <c r="F852" s="41" t="n">
        <f aca="false">H852*B852</f>
        <v>2588.25</v>
      </c>
      <c r="G852" s="42" t="n">
        <f aca="false">ROUND(E852/B852,1)</f>
        <v>86.5</v>
      </c>
      <c r="H852" s="42" t="n">
        <f aca="false">(G852+15)*1.7</f>
        <v>172.55</v>
      </c>
      <c r="I852" s="34"/>
      <c r="J852" s="35" t="n">
        <f aca="false">F852*I852</f>
        <v>0</v>
      </c>
    </row>
    <row r="853" customFormat="false" ht="14.1" hidden="true" customHeight="true" outlineLevel="1" collapsed="false">
      <c r="A853" s="50" t="s">
        <v>360</v>
      </c>
      <c r="B853" s="42" t="n">
        <v>0.9</v>
      </c>
      <c r="C853" s="46" t="s">
        <v>354</v>
      </c>
      <c r="D853" s="43" t="n">
        <v>360</v>
      </c>
      <c r="E853" s="44" t="n">
        <v>86.9</v>
      </c>
      <c r="F853" s="41" t="n">
        <f aca="false">H853*B853</f>
        <v>170.748</v>
      </c>
      <c r="G853" s="42" t="n">
        <f aca="false">ROUND(E853/B853,1)</f>
        <v>96.6</v>
      </c>
      <c r="H853" s="42" t="n">
        <f aca="false">(G853+15)*1.7</f>
        <v>189.72</v>
      </c>
      <c r="I853" s="34"/>
      <c r="J853" s="35" t="n">
        <f aca="false">F853*I853</f>
        <v>0</v>
      </c>
    </row>
    <row r="854" customFormat="false" ht="14.1" hidden="true" customHeight="true" outlineLevel="1" collapsed="false">
      <c r="A854" s="50"/>
      <c r="B854" s="37" t="n">
        <v>7</v>
      </c>
      <c r="C854" s="38" t="s">
        <v>18</v>
      </c>
      <c r="D854" s="43" t="n">
        <v>72</v>
      </c>
      <c r="E854" s="44" t="n">
        <v>621.2</v>
      </c>
      <c r="F854" s="41" t="n">
        <f aca="false">H854*B854</f>
        <v>1234.03</v>
      </c>
      <c r="G854" s="42" t="n">
        <f aca="false">ROUND(E854/B854,1)</f>
        <v>88.7</v>
      </c>
      <c r="H854" s="42" t="n">
        <f aca="false">(G854+15)*1.7</f>
        <v>176.29</v>
      </c>
      <c r="I854" s="34"/>
      <c r="J854" s="35" t="n">
        <f aca="false">F854*I854</f>
        <v>0</v>
      </c>
    </row>
    <row r="855" customFormat="false" ht="14.1" hidden="true" customHeight="true" outlineLevel="1" collapsed="false">
      <c r="A855" s="50"/>
      <c r="B855" s="37" t="n">
        <v>15</v>
      </c>
      <c r="C855" s="38" t="s">
        <v>18</v>
      </c>
      <c r="D855" s="43" t="n">
        <v>44</v>
      </c>
      <c r="E855" s="44" t="n">
        <v>1297</v>
      </c>
      <c r="F855" s="41" t="n">
        <f aca="false">H855*B855</f>
        <v>2588.25</v>
      </c>
      <c r="G855" s="42" t="n">
        <f aca="false">ROUND(E855/B855,1)</f>
        <v>86.5</v>
      </c>
      <c r="H855" s="42" t="n">
        <f aca="false">(G855+15)*1.7</f>
        <v>172.55</v>
      </c>
      <c r="I855" s="34"/>
      <c r="J855" s="35" t="n">
        <f aca="false">F855*I855</f>
        <v>0</v>
      </c>
    </row>
    <row r="856" customFormat="false" ht="14.1" hidden="true" customHeight="true" outlineLevel="1" collapsed="false">
      <c r="A856" s="50" t="s">
        <v>361</v>
      </c>
      <c r="B856" s="42" t="n">
        <v>0.9</v>
      </c>
      <c r="C856" s="46" t="s">
        <v>354</v>
      </c>
      <c r="D856" s="43" t="n">
        <v>360</v>
      </c>
      <c r="E856" s="44" t="n">
        <v>86.9</v>
      </c>
      <c r="F856" s="41" t="n">
        <f aca="false">H856*B856</f>
        <v>170.748</v>
      </c>
      <c r="G856" s="42" t="n">
        <f aca="false">ROUND(E856/B856,1)</f>
        <v>96.6</v>
      </c>
      <c r="H856" s="42" t="n">
        <f aca="false">(G856+15)*1.7</f>
        <v>189.72</v>
      </c>
      <c r="I856" s="34"/>
      <c r="J856" s="35" t="n">
        <f aca="false">F856*I856</f>
        <v>0</v>
      </c>
    </row>
    <row r="857" customFormat="false" ht="14.1" hidden="true" customHeight="true" outlineLevel="1" collapsed="false">
      <c r="A857" s="50"/>
      <c r="B857" s="37" t="n">
        <v>7</v>
      </c>
      <c r="C857" s="38" t="s">
        <v>18</v>
      </c>
      <c r="D857" s="43" t="n">
        <v>72</v>
      </c>
      <c r="E857" s="44" t="n">
        <v>621.2</v>
      </c>
      <c r="F857" s="41" t="n">
        <f aca="false">H857*B857</f>
        <v>1234.03</v>
      </c>
      <c r="G857" s="42" t="n">
        <f aca="false">ROUND(E857/B857,1)</f>
        <v>88.7</v>
      </c>
      <c r="H857" s="42" t="n">
        <f aca="false">(G857+15)*1.7</f>
        <v>176.29</v>
      </c>
      <c r="I857" s="34"/>
      <c r="J857" s="35" t="n">
        <f aca="false">F857*I857</f>
        <v>0</v>
      </c>
    </row>
    <row r="858" customFormat="false" ht="14.1" hidden="true" customHeight="true" outlineLevel="1" collapsed="false">
      <c r="A858" s="50"/>
      <c r="B858" s="37" t="n">
        <v>15</v>
      </c>
      <c r="C858" s="38" t="s">
        <v>18</v>
      </c>
      <c r="D858" s="43" t="n">
        <v>44</v>
      </c>
      <c r="E858" s="44" t="n">
        <v>1297</v>
      </c>
      <c r="F858" s="41" t="n">
        <f aca="false">H858*B858</f>
        <v>2588.25</v>
      </c>
      <c r="G858" s="42" t="n">
        <f aca="false">ROUND(E858/B858,1)</f>
        <v>86.5</v>
      </c>
      <c r="H858" s="42" t="n">
        <f aca="false">(G858+15)*1.7</f>
        <v>172.55</v>
      </c>
      <c r="I858" s="34"/>
      <c r="J858" s="35" t="n">
        <f aca="false">F858*I858</f>
        <v>0</v>
      </c>
    </row>
    <row r="859" customFormat="false" ht="14.1" hidden="false" customHeight="true" outlineLevel="0" collapsed="false">
      <c r="A859" s="52" t="s">
        <v>362</v>
      </c>
      <c r="B859" s="52"/>
      <c r="C859" s="52"/>
      <c r="D859" s="52"/>
      <c r="E859" s="53"/>
      <c r="F859" s="41"/>
      <c r="G859" s="54"/>
      <c r="H859" s="42"/>
      <c r="I859" s="34"/>
      <c r="J859" s="35" t="n">
        <f aca="false">F859*I859</f>
        <v>0</v>
      </c>
    </row>
    <row r="860" customFormat="false" ht="14.1" hidden="true" customHeight="true" outlineLevel="1" collapsed="false">
      <c r="A860" s="50" t="s">
        <v>363</v>
      </c>
      <c r="B860" s="45" t="n">
        <v>3</v>
      </c>
      <c r="C860" s="38" t="s">
        <v>170</v>
      </c>
      <c r="D860" s="43" t="n">
        <v>168</v>
      </c>
      <c r="E860" s="48" t="n">
        <v>108.2</v>
      </c>
      <c r="F860" s="41" t="n">
        <f aca="false">H860*B860</f>
        <v>260.61</v>
      </c>
      <c r="G860" s="42" t="n">
        <f aca="false">ROUND(E860/B860,1)</f>
        <v>36.1</v>
      </c>
      <c r="H860" s="42" t="n">
        <f aca="false">(G860+15)*1.7</f>
        <v>86.87</v>
      </c>
      <c r="I860" s="34"/>
      <c r="J860" s="35" t="n">
        <f aca="false">F860*I860</f>
        <v>0</v>
      </c>
    </row>
    <row r="861" customFormat="false" ht="14.1" hidden="true" customHeight="true" outlineLevel="1" collapsed="false">
      <c r="A861" s="50"/>
      <c r="B861" s="37" t="n">
        <v>7</v>
      </c>
      <c r="C861" s="38" t="s">
        <v>17</v>
      </c>
      <c r="D861" s="43" t="n">
        <v>72</v>
      </c>
      <c r="E861" s="48" t="n">
        <v>221.8</v>
      </c>
      <c r="F861" s="41" t="n">
        <f aca="false">H861*B861</f>
        <v>555.73</v>
      </c>
      <c r="G861" s="42" t="n">
        <f aca="false">ROUND(E861/B861,1)</f>
        <v>31.7</v>
      </c>
      <c r="H861" s="42" t="n">
        <f aca="false">(G861+15)*1.7</f>
        <v>79.39</v>
      </c>
      <c r="I861" s="34"/>
      <c r="J861" s="35" t="n">
        <f aca="false">F861*I861</f>
        <v>0</v>
      </c>
    </row>
    <row r="862" customFormat="false" ht="14.1" hidden="true" customHeight="true" outlineLevel="1" collapsed="false">
      <c r="A862" s="50"/>
      <c r="B862" s="45" t="n">
        <v>15</v>
      </c>
      <c r="C862" s="46" t="s">
        <v>17</v>
      </c>
      <c r="D862" s="43" t="n">
        <v>44</v>
      </c>
      <c r="E862" s="48" t="n">
        <v>439</v>
      </c>
      <c r="F862" s="41" t="n">
        <f aca="false">H862*B862</f>
        <v>1129.65</v>
      </c>
      <c r="G862" s="42" t="n">
        <f aca="false">ROUND(E862/B862,1)</f>
        <v>29.3</v>
      </c>
      <c r="H862" s="42" t="n">
        <f aca="false">(G862+15)*1.7</f>
        <v>75.31</v>
      </c>
      <c r="I862" s="34"/>
      <c r="J862" s="35" t="n">
        <f aca="false">F862*I862</f>
        <v>0</v>
      </c>
    </row>
    <row r="863" customFormat="false" ht="14.1" hidden="true" customHeight="true" outlineLevel="1" collapsed="false">
      <c r="A863" s="50"/>
      <c r="B863" s="37" t="n">
        <v>40</v>
      </c>
      <c r="C863" s="38" t="s">
        <v>156</v>
      </c>
      <c r="D863" s="43" t="n">
        <v>12</v>
      </c>
      <c r="E863" s="44" t="n">
        <v>1163</v>
      </c>
      <c r="F863" s="41" t="n">
        <f aca="false">H863*B863</f>
        <v>2998.8</v>
      </c>
      <c r="G863" s="42" t="n">
        <f aca="false">ROUND(E863/B863,1)</f>
        <v>29.1</v>
      </c>
      <c r="H863" s="42" t="n">
        <f aca="false">(G863+15)*1.7</f>
        <v>74.97</v>
      </c>
      <c r="I863" s="34"/>
      <c r="J863" s="35" t="n">
        <f aca="false">F863*I863</f>
        <v>0</v>
      </c>
    </row>
    <row r="864" customFormat="false" ht="14.1" hidden="false" customHeight="true" outlineLevel="0" collapsed="false">
      <c r="A864" s="52" t="s">
        <v>364</v>
      </c>
      <c r="B864" s="52"/>
      <c r="C864" s="52"/>
      <c r="D864" s="52"/>
      <c r="E864" s="53"/>
      <c r="F864" s="41"/>
      <c r="G864" s="54"/>
      <c r="H864" s="42"/>
      <c r="I864" s="34"/>
      <c r="J864" s="35" t="n">
        <f aca="false">F864*I864</f>
        <v>0</v>
      </c>
    </row>
    <row r="865" customFormat="false" ht="14.1" hidden="true" customHeight="true" outlineLevel="1" collapsed="false">
      <c r="A865" s="50" t="s">
        <v>365</v>
      </c>
      <c r="B865" s="37" t="n">
        <v>1</v>
      </c>
      <c r="C865" s="46" t="s">
        <v>308</v>
      </c>
      <c r="D865" s="43" t="n">
        <v>720</v>
      </c>
      <c r="E865" s="44" t="n">
        <v>146</v>
      </c>
      <c r="F865" s="41" t="n">
        <f aca="false">H865*B865</f>
        <v>273.7</v>
      </c>
      <c r="G865" s="42" t="n">
        <f aca="false">ROUND(E865/B865,1)</f>
        <v>146</v>
      </c>
      <c r="H865" s="42" t="n">
        <f aca="false">(G865+15)*1.7</f>
        <v>273.7</v>
      </c>
      <c r="I865" s="34"/>
      <c r="J865" s="35" t="n">
        <f aca="false">F865*I865</f>
        <v>0</v>
      </c>
    </row>
    <row r="866" customFormat="false" ht="14.1" hidden="true" customHeight="true" outlineLevel="1" collapsed="false">
      <c r="A866" s="50"/>
      <c r="B866" s="37" t="n">
        <v>5</v>
      </c>
      <c r="C866" s="38" t="s">
        <v>366</v>
      </c>
      <c r="D866" s="43" t="n">
        <v>90</v>
      </c>
      <c r="E866" s="44" t="n">
        <v>665</v>
      </c>
      <c r="F866" s="41" t="n">
        <f aca="false">H866*B866</f>
        <v>1258</v>
      </c>
      <c r="G866" s="42" t="n">
        <f aca="false">ROUND(E866/B866,1)</f>
        <v>133</v>
      </c>
      <c r="H866" s="42" t="n">
        <f aca="false">(G866+15)*1.7</f>
        <v>251.6</v>
      </c>
      <c r="I866" s="34"/>
      <c r="J866" s="35" t="n">
        <f aca="false">F866*I866</f>
        <v>0</v>
      </c>
    </row>
    <row r="867" customFormat="false" ht="14.1" hidden="true" customHeight="true" outlineLevel="1" collapsed="false">
      <c r="A867" s="50" t="s">
        <v>367</v>
      </c>
      <c r="B867" s="37" t="n">
        <v>1</v>
      </c>
      <c r="C867" s="46" t="s">
        <v>308</v>
      </c>
      <c r="D867" s="43" t="n">
        <v>720</v>
      </c>
      <c r="E867" s="44" t="n">
        <v>979</v>
      </c>
      <c r="F867" s="41" t="n">
        <f aca="false">H867*B867</f>
        <v>1689.8</v>
      </c>
      <c r="G867" s="42" t="n">
        <f aca="false">ROUND(E867/B867,1)</f>
        <v>979</v>
      </c>
      <c r="H867" s="42" t="n">
        <f aca="false">(G867+15)*1.7</f>
        <v>1689.8</v>
      </c>
      <c r="I867" s="34"/>
      <c r="J867" s="35" t="n">
        <f aca="false">F867*I867</f>
        <v>0</v>
      </c>
    </row>
    <row r="868" customFormat="false" ht="14.1" hidden="true" customHeight="true" outlineLevel="1" collapsed="false">
      <c r="A868" s="50"/>
      <c r="B868" s="37" t="n">
        <v>5</v>
      </c>
      <c r="C868" s="38" t="s">
        <v>366</v>
      </c>
      <c r="D868" s="43" t="n">
        <v>90</v>
      </c>
      <c r="E868" s="44" t="n">
        <v>4830</v>
      </c>
      <c r="F868" s="41" t="n">
        <f aca="false">H868*B868</f>
        <v>8338.5</v>
      </c>
      <c r="G868" s="42" t="n">
        <f aca="false">ROUND(E868/B868,1)</f>
        <v>966</v>
      </c>
      <c r="H868" s="42" t="n">
        <f aca="false">(G868+15)*1.7</f>
        <v>1667.7</v>
      </c>
      <c r="I868" s="34"/>
      <c r="J868" s="35" t="n">
        <f aca="false">F868*I868</f>
        <v>0</v>
      </c>
    </row>
    <row r="869" customFormat="false" ht="14.1" hidden="true" customHeight="true" outlineLevel="1" collapsed="false">
      <c r="A869" s="50" t="s">
        <v>368</v>
      </c>
      <c r="B869" s="37" t="n">
        <v>0.9</v>
      </c>
      <c r="C869" s="51" t="s">
        <v>15</v>
      </c>
      <c r="D869" s="39" t="n">
        <v>384</v>
      </c>
      <c r="E869" s="44" t="n">
        <v>311.6</v>
      </c>
      <c r="F869" s="41" t="n">
        <f aca="false">H869*B869</f>
        <v>552.636</v>
      </c>
      <c r="G869" s="42" t="n">
        <f aca="false">ROUND(E869/B869,1)</f>
        <v>346.2</v>
      </c>
      <c r="H869" s="42" t="n">
        <f aca="false">(G869+15)*1.7</f>
        <v>614.04</v>
      </c>
      <c r="I869" s="34"/>
      <c r="J869" s="35" t="n">
        <f aca="false">F869*I869</f>
        <v>0</v>
      </c>
    </row>
    <row r="870" customFormat="false" ht="14.1" hidden="true" customHeight="true" outlineLevel="1" collapsed="false">
      <c r="A870" s="50"/>
      <c r="B870" s="37" t="n">
        <v>2.4</v>
      </c>
      <c r="C870" s="38" t="s">
        <v>16</v>
      </c>
      <c r="D870" s="43" t="n">
        <v>168</v>
      </c>
      <c r="E870" s="44" t="n">
        <v>826.6</v>
      </c>
      <c r="F870" s="41" t="n">
        <f aca="false">H870*B870</f>
        <v>1466.352</v>
      </c>
      <c r="G870" s="42" t="n">
        <f aca="false">ROUND(E870/B870,1)</f>
        <v>344.4</v>
      </c>
      <c r="H870" s="42" t="n">
        <f aca="false">(G870+15)*1.7</f>
        <v>610.98</v>
      </c>
      <c r="I870" s="34"/>
      <c r="J870" s="35" t="n">
        <f aca="false">F870*I870</f>
        <v>0</v>
      </c>
    </row>
    <row r="871" customFormat="false" ht="14.1" hidden="true" customHeight="true" outlineLevel="1" collapsed="false">
      <c r="A871" s="50" t="s">
        <v>369</v>
      </c>
      <c r="B871" s="37" t="n">
        <v>0.9</v>
      </c>
      <c r="C871" s="51" t="s">
        <v>15</v>
      </c>
      <c r="D871" s="39" t="n">
        <v>384</v>
      </c>
      <c r="E871" s="44" t="n">
        <v>316.1</v>
      </c>
      <c r="F871" s="41" t="n">
        <f aca="false">H871*B871</f>
        <v>560.286</v>
      </c>
      <c r="G871" s="42" t="n">
        <f aca="false">ROUND(E871/B871,1)</f>
        <v>351.2</v>
      </c>
      <c r="H871" s="42" t="n">
        <f aca="false">(G871+15)*1.7</f>
        <v>622.54</v>
      </c>
      <c r="I871" s="34"/>
      <c r="J871" s="35" t="n">
        <f aca="false">F871*I871</f>
        <v>0</v>
      </c>
    </row>
    <row r="872" customFormat="false" ht="14.1" hidden="true" customHeight="true" outlineLevel="1" collapsed="false">
      <c r="A872" s="50"/>
      <c r="B872" s="37" t="n">
        <v>2.4</v>
      </c>
      <c r="C872" s="38" t="s">
        <v>16</v>
      </c>
      <c r="D872" s="43" t="n">
        <v>168</v>
      </c>
      <c r="E872" s="44" t="n">
        <v>838.6</v>
      </c>
      <c r="F872" s="41" t="n">
        <f aca="false">H872*B872</f>
        <v>1486.752</v>
      </c>
      <c r="G872" s="42" t="n">
        <f aca="false">ROUND(E872/B872,1)</f>
        <v>349.4</v>
      </c>
      <c r="H872" s="42" t="n">
        <f aca="false">(G872+15)*1.7</f>
        <v>619.48</v>
      </c>
      <c r="I872" s="34"/>
      <c r="J872" s="35" t="n">
        <f aca="false">F872*I872</f>
        <v>0</v>
      </c>
    </row>
    <row r="873" customFormat="false" ht="14.1" hidden="false" customHeight="true" outlineLevel="0" collapsed="false">
      <c r="A873" s="30" t="s">
        <v>370</v>
      </c>
      <c r="B873" s="30"/>
      <c r="C873" s="30"/>
      <c r="D873" s="30"/>
      <c r="E873" s="31"/>
      <c r="F873" s="41"/>
      <c r="G873" s="32"/>
      <c r="H873" s="42"/>
      <c r="I873" s="34"/>
      <c r="J873" s="35" t="n">
        <f aca="false">F873*I873</f>
        <v>0</v>
      </c>
    </row>
    <row r="874" customFormat="false" ht="14.1" hidden="true" customHeight="true" outlineLevel="1" collapsed="false">
      <c r="A874" s="50" t="s">
        <v>371</v>
      </c>
      <c r="B874" s="37" t="n">
        <v>5</v>
      </c>
      <c r="C874" s="38" t="s">
        <v>366</v>
      </c>
      <c r="D874" s="43" t="n">
        <v>90</v>
      </c>
      <c r="E874" s="40" t="n">
        <v>300</v>
      </c>
      <c r="F874" s="41" t="n">
        <f aca="false">H874*B874</f>
        <v>637.5</v>
      </c>
      <c r="G874" s="42" t="n">
        <f aca="false">ROUND(E874/B874,1)</f>
        <v>60</v>
      </c>
      <c r="H874" s="42" t="n">
        <f aca="false">(G874+15)*1.7</f>
        <v>127.5</v>
      </c>
      <c r="I874" s="34"/>
      <c r="J874" s="35" t="n">
        <f aca="false">F874*I874</f>
        <v>0</v>
      </c>
    </row>
    <row r="875" customFormat="false" ht="14.1" hidden="true" customHeight="true" outlineLevel="1" collapsed="false">
      <c r="A875" s="50"/>
      <c r="B875" s="37" t="n">
        <v>10</v>
      </c>
      <c r="C875" s="38" t="s">
        <v>366</v>
      </c>
      <c r="D875" s="43" t="n">
        <v>60</v>
      </c>
      <c r="E875" s="40" t="n">
        <v>590</v>
      </c>
      <c r="F875" s="41" t="n">
        <f aca="false">H875*B875</f>
        <v>1258</v>
      </c>
      <c r="G875" s="42" t="n">
        <f aca="false">ROUND(E875/B875,1)</f>
        <v>59</v>
      </c>
      <c r="H875" s="42" t="n">
        <f aca="false">(G875+15)*1.7</f>
        <v>125.8</v>
      </c>
      <c r="I875" s="34"/>
      <c r="J875" s="35" t="n">
        <f aca="false">F875*I875</f>
        <v>0</v>
      </c>
    </row>
    <row r="876" customFormat="false" ht="14.1" hidden="true" customHeight="true" outlineLevel="1" collapsed="false">
      <c r="A876" s="50" t="s">
        <v>372</v>
      </c>
      <c r="B876" s="37" t="n">
        <v>0.5</v>
      </c>
      <c r="C876" s="82" t="s">
        <v>373</v>
      </c>
      <c r="D876" s="43" t="n">
        <v>720</v>
      </c>
      <c r="E876" s="44" t="n">
        <v>39.4</v>
      </c>
      <c r="F876" s="41" t="n">
        <f aca="false">H876*B876</f>
        <v>79.73</v>
      </c>
      <c r="G876" s="42" t="n">
        <f aca="false">ROUND(E876/B876,1)</f>
        <v>78.8</v>
      </c>
      <c r="H876" s="42" t="n">
        <f aca="false">(G876+15)*1.7</f>
        <v>159.46</v>
      </c>
      <c r="I876" s="34"/>
      <c r="J876" s="35" t="n">
        <f aca="false">F876*I876</f>
        <v>0</v>
      </c>
    </row>
    <row r="877" customFormat="false" ht="14.1" hidden="true" customHeight="true" outlineLevel="1" collapsed="false">
      <c r="A877" s="50"/>
      <c r="B877" s="37" t="n">
        <v>1</v>
      </c>
      <c r="C877" s="46" t="s">
        <v>308</v>
      </c>
      <c r="D877" s="43" t="n">
        <v>720</v>
      </c>
      <c r="E877" s="44" t="n">
        <v>42</v>
      </c>
      <c r="F877" s="41" t="n">
        <f aca="false">H877*B877</f>
        <v>96.9</v>
      </c>
      <c r="G877" s="42" t="n">
        <f aca="false">ROUND(E877/B877,1)</f>
        <v>42</v>
      </c>
      <c r="H877" s="42" t="n">
        <f aca="false">(G877+15)*1.7</f>
        <v>96.9</v>
      </c>
      <c r="I877" s="34"/>
      <c r="J877" s="35" t="n">
        <f aca="false">F877*I877</f>
        <v>0</v>
      </c>
    </row>
    <row r="878" customFormat="false" ht="14.1" hidden="true" customHeight="true" outlineLevel="1" collapsed="false">
      <c r="A878" s="50"/>
      <c r="B878" s="37" t="n">
        <v>5</v>
      </c>
      <c r="C878" s="38" t="s">
        <v>366</v>
      </c>
      <c r="D878" s="43" t="n">
        <v>90</v>
      </c>
      <c r="E878" s="44" t="n">
        <v>149.2</v>
      </c>
      <c r="F878" s="41" t="n">
        <f aca="false">H878*B878</f>
        <v>380.8</v>
      </c>
      <c r="G878" s="42" t="n">
        <f aca="false">ROUND(E878/B878,1)</f>
        <v>29.8</v>
      </c>
      <c r="H878" s="42" t="n">
        <f aca="false">(G878+15)*1.7</f>
        <v>76.16</v>
      </c>
      <c r="I878" s="34"/>
      <c r="J878" s="35" t="n">
        <f aca="false">F878*I878</f>
        <v>0</v>
      </c>
    </row>
    <row r="879" customFormat="false" ht="14.1" hidden="true" customHeight="true" outlineLevel="1" collapsed="false">
      <c r="A879" s="50" t="s">
        <v>374</v>
      </c>
      <c r="B879" s="37" t="n">
        <v>0.5</v>
      </c>
      <c r="C879" s="82" t="s">
        <v>373</v>
      </c>
      <c r="D879" s="43" t="n">
        <v>720</v>
      </c>
      <c r="E879" s="44" t="n">
        <v>44.4</v>
      </c>
      <c r="F879" s="41" t="n">
        <f aca="false">H879*B879</f>
        <v>88.23</v>
      </c>
      <c r="G879" s="42" t="n">
        <f aca="false">ROUND(E879/B879,1)</f>
        <v>88.8</v>
      </c>
      <c r="H879" s="42" t="n">
        <f aca="false">(G879+15)*1.7</f>
        <v>176.46</v>
      </c>
      <c r="I879" s="34"/>
      <c r="J879" s="35" t="n">
        <f aca="false">F879*I879</f>
        <v>0</v>
      </c>
    </row>
    <row r="880" customFormat="false" ht="14.1" hidden="true" customHeight="true" outlineLevel="1" collapsed="false">
      <c r="A880" s="50"/>
      <c r="B880" s="37" t="n">
        <v>1</v>
      </c>
      <c r="C880" s="46" t="s">
        <v>308</v>
      </c>
      <c r="D880" s="43" t="n">
        <v>720</v>
      </c>
      <c r="E880" s="44" t="n">
        <v>52</v>
      </c>
      <c r="F880" s="41" t="n">
        <f aca="false">H880*B880</f>
        <v>113.9</v>
      </c>
      <c r="G880" s="42" t="n">
        <f aca="false">ROUND(E880/B880,1)</f>
        <v>52</v>
      </c>
      <c r="H880" s="42" t="n">
        <f aca="false">(G880+15)*1.7</f>
        <v>113.9</v>
      </c>
      <c r="I880" s="34"/>
      <c r="J880" s="35" t="n">
        <f aca="false">F880*I880</f>
        <v>0</v>
      </c>
    </row>
    <row r="881" customFormat="false" ht="14.1" hidden="true" customHeight="true" outlineLevel="1" collapsed="false">
      <c r="A881" s="50"/>
      <c r="B881" s="37" t="n">
        <v>5</v>
      </c>
      <c r="C881" s="38" t="s">
        <v>366</v>
      </c>
      <c r="D881" s="43" t="n">
        <v>90</v>
      </c>
      <c r="E881" s="44" t="n">
        <v>200</v>
      </c>
      <c r="F881" s="41" t="n">
        <f aca="false">H881*B881</f>
        <v>467.5</v>
      </c>
      <c r="G881" s="42" t="n">
        <f aca="false">ROUND(E881/B881,1)</f>
        <v>40</v>
      </c>
      <c r="H881" s="42" t="n">
        <f aca="false">(G881+15)*1.7</f>
        <v>93.5</v>
      </c>
      <c r="I881" s="34"/>
      <c r="J881" s="35" t="n">
        <f aca="false">F881*I881</f>
        <v>0</v>
      </c>
    </row>
    <row r="882" customFormat="false" ht="14.1" hidden="true" customHeight="true" outlineLevel="1" collapsed="false">
      <c r="A882" s="50" t="s">
        <v>375</v>
      </c>
      <c r="B882" s="37" t="n">
        <v>1</v>
      </c>
      <c r="C882" s="46" t="s">
        <v>376</v>
      </c>
      <c r="D882" s="43" t="n">
        <v>432</v>
      </c>
      <c r="E882" s="44" t="n">
        <v>87.3</v>
      </c>
      <c r="F882" s="41" t="n">
        <f aca="false">H882*B882</f>
        <v>173.91</v>
      </c>
      <c r="G882" s="42" t="n">
        <f aca="false">ROUND(E882/B882,1)</f>
        <v>87.3</v>
      </c>
      <c r="H882" s="42" t="n">
        <f aca="false">(G882+15)*1.7</f>
        <v>173.91</v>
      </c>
      <c r="I882" s="34"/>
      <c r="J882" s="35" t="n">
        <f aca="false">F882*I882</f>
        <v>0</v>
      </c>
    </row>
    <row r="883" customFormat="false" ht="14.1" hidden="true" customHeight="true" outlineLevel="1" collapsed="false">
      <c r="A883" s="50"/>
      <c r="B883" s="37" t="n">
        <v>5</v>
      </c>
      <c r="C883" s="38" t="s">
        <v>377</v>
      </c>
      <c r="D883" s="43" t="n">
        <v>96</v>
      </c>
      <c r="E883" s="44" t="n">
        <v>213.3</v>
      </c>
      <c r="F883" s="41" t="n">
        <f aca="false">H883*B883</f>
        <v>490.45</v>
      </c>
      <c r="G883" s="42" t="n">
        <f aca="false">ROUND(E883/B883,1)</f>
        <v>42.7</v>
      </c>
      <c r="H883" s="42" t="n">
        <f aca="false">(G883+15)*1.7</f>
        <v>98.09</v>
      </c>
      <c r="I883" s="34"/>
      <c r="J883" s="35" t="n">
        <f aca="false">F883*I883</f>
        <v>0</v>
      </c>
    </row>
    <row r="884" customFormat="false" ht="14.1" hidden="true" customHeight="true" outlineLevel="1" collapsed="false">
      <c r="A884" s="50" t="s">
        <v>378</v>
      </c>
      <c r="B884" s="37" t="n">
        <v>5</v>
      </c>
      <c r="C884" s="38" t="s">
        <v>366</v>
      </c>
      <c r="D884" s="43" t="n">
        <v>90</v>
      </c>
      <c r="E884" s="44" t="n">
        <v>193.8</v>
      </c>
      <c r="F884" s="41" t="n">
        <f aca="false">H884*B884</f>
        <v>457.3</v>
      </c>
      <c r="G884" s="42" t="n">
        <f aca="false">ROUND(E884/B884,1)</f>
        <v>38.8</v>
      </c>
      <c r="H884" s="42" t="n">
        <f aca="false">(G884+15)*1.7</f>
        <v>91.46</v>
      </c>
      <c r="I884" s="34"/>
      <c r="J884" s="35" t="n">
        <f aca="false">F884*I884</f>
        <v>0</v>
      </c>
    </row>
    <row r="885" customFormat="false" ht="14.1" hidden="true" customHeight="true" outlineLevel="1" collapsed="false">
      <c r="A885" s="50"/>
      <c r="B885" s="37" t="n">
        <v>10</v>
      </c>
      <c r="C885" s="38" t="s">
        <v>366</v>
      </c>
      <c r="D885" s="43" t="n">
        <v>60</v>
      </c>
      <c r="E885" s="44" t="n">
        <v>367.5</v>
      </c>
      <c r="F885" s="41" t="n">
        <f aca="false">H885*B885</f>
        <v>880.6</v>
      </c>
      <c r="G885" s="42" t="n">
        <f aca="false">ROUND(E885/B885,1)</f>
        <v>36.8</v>
      </c>
      <c r="H885" s="42" t="n">
        <f aca="false">(G885+15)*1.7</f>
        <v>88.06</v>
      </c>
      <c r="I885" s="34"/>
      <c r="J885" s="35" t="n">
        <f aca="false">F885*I885</f>
        <v>0</v>
      </c>
    </row>
    <row r="886" customFormat="false" ht="14.1" hidden="true" customHeight="true" outlineLevel="1" collapsed="false">
      <c r="A886" s="50" t="s">
        <v>379</v>
      </c>
      <c r="B886" s="37" t="n">
        <v>5</v>
      </c>
      <c r="C886" s="38" t="s">
        <v>366</v>
      </c>
      <c r="D886" s="43" t="n">
        <v>90</v>
      </c>
      <c r="E886" s="44" t="n">
        <v>211.8</v>
      </c>
      <c r="F886" s="41" t="n">
        <f aca="false">H886*B886</f>
        <v>487.9</v>
      </c>
      <c r="G886" s="42" t="n">
        <f aca="false">ROUND(E886/B886,1)</f>
        <v>42.4</v>
      </c>
      <c r="H886" s="42" t="n">
        <f aca="false">(G886+15)*1.7</f>
        <v>97.58</v>
      </c>
      <c r="I886" s="34"/>
      <c r="J886" s="35" t="n">
        <f aca="false">F886*I886</f>
        <v>0</v>
      </c>
    </row>
    <row r="887" customFormat="false" ht="14.1" hidden="true" customHeight="true" outlineLevel="1" collapsed="false">
      <c r="A887" s="50"/>
      <c r="B887" s="37" t="n">
        <v>10</v>
      </c>
      <c r="C887" s="38" t="s">
        <v>366</v>
      </c>
      <c r="D887" s="43" t="n">
        <v>60</v>
      </c>
      <c r="E887" s="44" t="n">
        <v>403.2</v>
      </c>
      <c r="F887" s="41" t="n">
        <f aca="false">H887*B887</f>
        <v>940.1</v>
      </c>
      <c r="G887" s="42" t="n">
        <f aca="false">ROUND(E887/B887,1)</f>
        <v>40.3</v>
      </c>
      <c r="H887" s="42" t="n">
        <f aca="false">(G887+15)*1.7</f>
        <v>94.01</v>
      </c>
      <c r="I887" s="34"/>
      <c r="J887" s="35" t="n">
        <f aca="false">F887*I887</f>
        <v>0</v>
      </c>
    </row>
    <row r="888" customFormat="false" ht="14.1" hidden="true" customHeight="true" outlineLevel="1" collapsed="false">
      <c r="A888" s="50" t="s">
        <v>380</v>
      </c>
      <c r="B888" s="37" t="n">
        <v>5</v>
      </c>
      <c r="C888" s="38" t="s">
        <v>366</v>
      </c>
      <c r="D888" s="43" t="n">
        <v>90</v>
      </c>
      <c r="E888" s="44" t="n">
        <v>209</v>
      </c>
      <c r="F888" s="41" t="n">
        <f aca="false">H888*B888</f>
        <v>482.8</v>
      </c>
      <c r="G888" s="42" t="n">
        <f aca="false">ROUND(E888/B888,1)</f>
        <v>41.8</v>
      </c>
      <c r="H888" s="42" t="n">
        <f aca="false">(G888+15)*1.7</f>
        <v>96.56</v>
      </c>
      <c r="I888" s="34"/>
      <c r="J888" s="35" t="n">
        <f aca="false">F888*I888</f>
        <v>0</v>
      </c>
    </row>
    <row r="889" customFormat="false" ht="14.1" hidden="true" customHeight="true" outlineLevel="1" collapsed="false">
      <c r="A889" s="50"/>
      <c r="B889" s="37" t="n">
        <v>10</v>
      </c>
      <c r="C889" s="38" t="s">
        <v>366</v>
      </c>
      <c r="D889" s="43" t="n">
        <v>60</v>
      </c>
      <c r="E889" s="44" t="n">
        <v>398</v>
      </c>
      <c r="F889" s="41" t="n">
        <f aca="false">H889*B889</f>
        <v>931.6</v>
      </c>
      <c r="G889" s="42" t="n">
        <f aca="false">ROUND(E889/B889,1)</f>
        <v>39.8</v>
      </c>
      <c r="H889" s="42" t="n">
        <f aca="false">(G889+15)*1.7</f>
        <v>93.16</v>
      </c>
      <c r="I889" s="34"/>
      <c r="J889" s="35" t="n">
        <f aca="false">F889*I889</f>
        <v>0</v>
      </c>
    </row>
    <row r="890" customFormat="false" ht="14.1" hidden="false" customHeight="true" outlineLevel="0" collapsed="false">
      <c r="A890" s="52" t="s">
        <v>381</v>
      </c>
      <c r="B890" s="52"/>
      <c r="C890" s="52"/>
      <c r="D890" s="52"/>
      <c r="E890" s="53"/>
      <c r="F890" s="41"/>
      <c r="G890" s="54"/>
      <c r="H890" s="42"/>
      <c r="I890" s="34"/>
      <c r="J890" s="35" t="n">
        <f aca="false">F890*I890</f>
        <v>0</v>
      </c>
    </row>
    <row r="891" customFormat="false" ht="14.1" hidden="true" customHeight="true" outlineLevel="1" collapsed="false">
      <c r="A891" s="50" t="s">
        <v>382</v>
      </c>
      <c r="B891" s="37" t="n">
        <v>1</v>
      </c>
      <c r="C891" s="38" t="s">
        <v>15</v>
      </c>
      <c r="D891" s="39" t="n">
        <v>384</v>
      </c>
      <c r="E891" s="44" t="n">
        <v>45.3</v>
      </c>
      <c r="F891" s="41" t="n">
        <f aca="false">H891*B891</f>
        <v>102.51</v>
      </c>
      <c r="G891" s="42" t="n">
        <f aca="false">ROUND(E891/B891,1)</f>
        <v>45.3</v>
      </c>
      <c r="H891" s="42" t="n">
        <f aca="false">(G891+15)*1.7</f>
        <v>102.51</v>
      </c>
      <c r="I891" s="34"/>
      <c r="J891" s="35" t="n">
        <f aca="false">F891*I891</f>
        <v>0</v>
      </c>
    </row>
    <row r="892" customFormat="false" ht="14.1" hidden="true" customHeight="true" outlineLevel="1" collapsed="false">
      <c r="A892" s="50"/>
      <c r="B892" s="37" t="n">
        <v>2.5</v>
      </c>
      <c r="C892" s="38" t="s">
        <v>170</v>
      </c>
      <c r="D892" s="43" t="n">
        <v>168</v>
      </c>
      <c r="E892" s="44" t="n">
        <v>110.8</v>
      </c>
      <c r="F892" s="41" t="n">
        <f aca="false">H892*B892</f>
        <v>252.025</v>
      </c>
      <c r="G892" s="42" t="n">
        <f aca="false">ROUND(E892/B892,1)</f>
        <v>44.3</v>
      </c>
      <c r="H892" s="42" t="n">
        <f aca="false">(G892+15)*1.7</f>
        <v>100.81</v>
      </c>
      <c r="I892" s="34"/>
      <c r="J892" s="35" t="n">
        <f aca="false">F892*I892</f>
        <v>0</v>
      </c>
    </row>
    <row r="893" customFormat="false" ht="14.1" hidden="true" customHeight="true" outlineLevel="1" collapsed="false">
      <c r="A893" s="50"/>
      <c r="B893" s="80" t="n">
        <v>10</v>
      </c>
      <c r="C893" s="38" t="s">
        <v>17</v>
      </c>
      <c r="D893" s="43" t="n">
        <v>44</v>
      </c>
      <c r="E893" s="44" t="n">
        <v>382</v>
      </c>
      <c r="F893" s="41" t="n">
        <f aca="false">H893*B893</f>
        <v>904.4</v>
      </c>
      <c r="G893" s="42" t="n">
        <f aca="false">ROUND(E893/B893,1)</f>
        <v>38.2</v>
      </c>
      <c r="H893" s="42" t="n">
        <f aca="false">(G893+15)*1.7</f>
        <v>90.44</v>
      </c>
      <c r="I893" s="34"/>
      <c r="J893" s="35" t="n">
        <f aca="false">F893*I893</f>
        <v>0</v>
      </c>
    </row>
    <row r="894" customFormat="false" ht="14.1" hidden="true" customHeight="true" outlineLevel="1" collapsed="false">
      <c r="A894" s="50"/>
      <c r="B894" s="75" t="n">
        <v>30</v>
      </c>
      <c r="C894" s="38" t="s">
        <v>156</v>
      </c>
      <c r="D894" s="43" t="n">
        <v>12</v>
      </c>
      <c r="E894" s="44" t="n">
        <v>1104</v>
      </c>
      <c r="F894" s="41" t="n">
        <f aca="false">H894*B894</f>
        <v>2641.8</v>
      </c>
      <c r="G894" s="42" t="n">
        <f aca="false">ROUND(E894/B894,1)</f>
        <v>36.8</v>
      </c>
      <c r="H894" s="42" t="n">
        <f aca="false">(G894+15)*1.7</f>
        <v>88.06</v>
      </c>
      <c r="I894" s="34"/>
      <c r="J894" s="35" t="n">
        <f aca="false">F894*I894</f>
        <v>0</v>
      </c>
    </row>
    <row r="895" customFormat="false" ht="14.1" hidden="true" customHeight="true" outlineLevel="1" collapsed="false">
      <c r="A895" s="50" t="s">
        <v>383</v>
      </c>
      <c r="B895" s="45" t="n">
        <v>0.1</v>
      </c>
      <c r="C895" s="38" t="s">
        <v>384</v>
      </c>
      <c r="D895" s="39" t="n">
        <v>768</v>
      </c>
      <c r="E895" s="44" t="n">
        <v>13.6</v>
      </c>
      <c r="F895" s="41" t="n">
        <f aca="false">H895*B895</f>
        <v>25.67</v>
      </c>
      <c r="G895" s="42" t="n">
        <f aca="false">ROUND(E895/B895,1)</f>
        <v>136</v>
      </c>
      <c r="H895" s="42" t="n">
        <f aca="false">(G895+15)*1.7</f>
        <v>256.7</v>
      </c>
      <c r="I895" s="34"/>
      <c r="J895" s="35" t="n">
        <f aca="false">F895*I895</f>
        <v>0</v>
      </c>
    </row>
    <row r="896" customFormat="false" ht="14.1" hidden="true" customHeight="true" outlineLevel="1" collapsed="false">
      <c r="A896" s="50"/>
      <c r="B896" s="45" t="n">
        <v>1</v>
      </c>
      <c r="C896" s="38" t="s">
        <v>15</v>
      </c>
      <c r="D896" s="39" t="n">
        <v>384</v>
      </c>
      <c r="E896" s="44" t="n">
        <v>65.5</v>
      </c>
      <c r="F896" s="41" t="n">
        <f aca="false">H896*B896</f>
        <v>136.85</v>
      </c>
      <c r="G896" s="42" t="n">
        <f aca="false">ROUND(E896/B896,1)</f>
        <v>65.5</v>
      </c>
      <c r="H896" s="42" t="n">
        <f aca="false">(G896+15)*1.7</f>
        <v>136.85</v>
      </c>
      <c r="I896" s="34"/>
      <c r="J896" s="35" t="n">
        <f aca="false">F896*I896</f>
        <v>0</v>
      </c>
    </row>
    <row r="897" customFormat="false" ht="14.1" hidden="true" customHeight="true" outlineLevel="1" collapsed="false">
      <c r="A897" s="50"/>
      <c r="B897" s="37" t="n">
        <v>2.5</v>
      </c>
      <c r="C897" s="38" t="s">
        <v>170</v>
      </c>
      <c r="D897" s="43" t="n">
        <v>168</v>
      </c>
      <c r="E897" s="44" t="n">
        <v>161.5</v>
      </c>
      <c r="F897" s="41" t="n">
        <f aca="false">H897*B897</f>
        <v>338.3</v>
      </c>
      <c r="G897" s="42" t="n">
        <f aca="false">ROUND(E897/B897,1)</f>
        <v>64.6</v>
      </c>
      <c r="H897" s="42" t="n">
        <f aca="false">(G897+15)*1.7</f>
        <v>135.32</v>
      </c>
      <c r="I897" s="34"/>
      <c r="J897" s="35" t="n">
        <f aca="false">F897*I897</f>
        <v>0</v>
      </c>
    </row>
    <row r="898" customFormat="false" ht="14.1" hidden="true" customHeight="true" outlineLevel="1" collapsed="false">
      <c r="A898" s="50"/>
      <c r="B898" s="37" t="n">
        <v>10</v>
      </c>
      <c r="C898" s="38" t="s">
        <v>17</v>
      </c>
      <c r="D898" s="43" t="n">
        <v>44</v>
      </c>
      <c r="E898" s="44" t="n">
        <v>583.5</v>
      </c>
      <c r="F898" s="41" t="n">
        <f aca="false">H898*B898</f>
        <v>1247.8</v>
      </c>
      <c r="G898" s="42" t="n">
        <f aca="false">ROUND(E898/B898,1)</f>
        <v>58.4</v>
      </c>
      <c r="H898" s="42" t="n">
        <f aca="false">(G898+15)*1.7</f>
        <v>124.78</v>
      </c>
      <c r="I898" s="34"/>
      <c r="J898" s="35" t="n">
        <f aca="false">F898*I898</f>
        <v>0</v>
      </c>
    </row>
    <row r="899" customFormat="false" ht="14.1" hidden="true" customHeight="true" outlineLevel="1" collapsed="false">
      <c r="A899" s="50"/>
      <c r="B899" s="37" t="n">
        <v>30</v>
      </c>
      <c r="C899" s="38" t="s">
        <v>156</v>
      </c>
      <c r="D899" s="43" t="n">
        <v>12</v>
      </c>
      <c r="E899" s="44" t="n">
        <v>1710</v>
      </c>
      <c r="F899" s="41" t="n">
        <f aca="false">H899*B899</f>
        <v>3672</v>
      </c>
      <c r="G899" s="42" t="n">
        <f aca="false">ROUND(E899/B899,1)</f>
        <v>57</v>
      </c>
      <c r="H899" s="42" t="n">
        <f aca="false">(G899+15)*1.7</f>
        <v>122.4</v>
      </c>
      <c r="I899" s="34"/>
      <c r="J899" s="35" t="n">
        <f aca="false">F899*I899</f>
        <v>0</v>
      </c>
    </row>
    <row r="900" customFormat="false" ht="14.1" hidden="true" customHeight="true" outlineLevel="1" collapsed="false">
      <c r="A900" s="50" t="s">
        <v>385</v>
      </c>
      <c r="B900" s="45" t="n">
        <v>1</v>
      </c>
      <c r="C900" s="38" t="s">
        <v>15</v>
      </c>
      <c r="D900" s="39" t="n">
        <v>384</v>
      </c>
      <c r="E900" s="40" t="n">
        <v>88.2</v>
      </c>
      <c r="F900" s="41" t="n">
        <f aca="false">H900*B900</f>
        <v>175.44</v>
      </c>
      <c r="G900" s="42" t="n">
        <f aca="false">ROUND(E900/B900,1)</f>
        <v>88.2</v>
      </c>
      <c r="H900" s="42" t="n">
        <f aca="false">(G900+15)*1.7</f>
        <v>175.44</v>
      </c>
      <c r="I900" s="34"/>
      <c r="J900" s="35" t="n">
        <f aca="false">F900*I900</f>
        <v>0</v>
      </c>
    </row>
    <row r="901" customFormat="false" ht="14.1" hidden="true" customHeight="true" outlineLevel="1" collapsed="false">
      <c r="A901" s="50"/>
      <c r="B901" s="37" t="n">
        <v>2.5</v>
      </c>
      <c r="C901" s="38" t="s">
        <v>170</v>
      </c>
      <c r="D901" s="43" t="n">
        <v>168</v>
      </c>
      <c r="E901" s="44" t="n">
        <v>218</v>
      </c>
      <c r="F901" s="41" t="n">
        <f aca="false">H901*B901</f>
        <v>434.35</v>
      </c>
      <c r="G901" s="42" t="n">
        <f aca="false">ROUND(E901/B901,1)</f>
        <v>87.2</v>
      </c>
      <c r="H901" s="42" t="n">
        <f aca="false">(G901+15)*1.7</f>
        <v>173.74</v>
      </c>
      <c r="I901" s="34"/>
      <c r="J901" s="35" t="n">
        <f aca="false">F901*I901</f>
        <v>0</v>
      </c>
    </row>
    <row r="902" customFormat="false" ht="14.1" hidden="true" customHeight="true" outlineLevel="1" collapsed="false">
      <c r="A902" s="50"/>
      <c r="B902" s="80" t="n">
        <v>10</v>
      </c>
      <c r="C902" s="38" t="s">
        <v>17</v>
      </c>
      <c r="D902" s="43" t="n">
        <v>44</v>
      </c>
      <c r="E902" s="44" t="n">
        <v>811</v>
      </c>
      <c r="F902" s="41" t="n">
        <f aca="false">H902*B902</f>
        <v>1633.7</v>
      </c>
      <c r="G902" s="42" t="n">
        <f aca="false">ROUND(E902/B902,1)</f>
        <v>81.1</v>
      </c>
      <c r="H902" s="42" t="n">
        <f aca="false">(G902+15)*1.7</f>
        <v>163.37</v>
      </c>
      <c r="I902" s="34"/>
      <c r="J902" s="35" t="n">
        <f aca="false">F902*I902</f>
        <v>0</v>
      </c>
    </row>
    <row r="903" customFormat="false" ht="14.1" hidden="true" customHeight="true" outlineLevel="1" collapsed="false">
      <c r="A903" s="50"/>
      <c r="B903" s="37" t="n">
        <v>30</v>
      </c>
      <c r="C903" s="38" t="s">
        <v>156</v>
      </c>
      <c r="D903" s="43" t="n">
        <v>12</v>
      </c>
      <c r="E903" s="44" t="n">
        <v>2394</v>
      </c>
      <c r="F903" s="41" t="n">
        <f aca="false">H903*B903</f>
        <v>4834.8</v>
      </c>
      <c r="G903" s="42" t="n">
        <f aca="false">ROUND(E903/B903,1)</f>
        <v>79.8</v>
      </c>
      <c r="H903" s="42" t="n">
        <f aca="false">(G903+15)*1.7</f>
        <v>161.16</v>
      </c>
      <c r="I903" s="34"/>
      <c r="J903" s="35" t="n">
        <f aca="false">F903*I903</f>
        <v>0</v>
      </c>
    </row>
    <row r="904" customFormat="false" ht="14.1" hidden="true" customHeight="true" outlineLevel="1" collapsed="false">
      <c r="A904" s="50" t="s">
        <v>386</v>
      </c>
      <c r="B904" s="41" t="n">
        <v>0.28</v>
      </c>
      <c r="C904" s="38" t="s">
        <v>297</v>
      </c>
      <c r="D904" s="43" t="n">
        <v>1200</v>
      </c>
      <c r="E904" s="44" t="n">
        <v>54.6</v>
      </c>
      <c r="F904" s="41" t="n">
        <f aca="false">H904*B904</f>
        <v>99.96</v>
      </c>
      <c r="G904" s="42" t="n">
        <f aca="false">ROUND(E904/B904,1)</f>
        <v>195</v>
      </c>
      <c r="H904" s="42" t="n">
        <f aca="false">(G904+15)*1.7</f>
        <v>357</v>
      </c>
      <c r="I904" s="34"/>
      <c r="J904" s="35" t="n">
        <f aca="false">F904*I904</f>
        <v>0</v>
      </c>
    </row>
    <row r="905" customFormat="false" ht="14.1" hidden="true" customHeight="true" outlineLevel="1" collapsed="false">
      <c r="A905" s="50"/>
      <c r="B905" s="41" t="n">
        <v>0.55</v>
      </c>
      <c r="C905" s="38" t="s">
        <v>331</v>
      </c>
      <c r="D905" s="43" t="n">
        <v>768</v>
      </c>
      <c r="E905" s="44" t="n">
        <v>88.3</v>
      </c>
      <c r="F905" s="41" t="n">
        <f aca="false">H905*B905</f>
        <v>164.0925</v>
      </c>
      <c r="G905" s="42" t="n">
        <f aca="false">ROUND(E905/B905,1)</f>
        <v>160.5</v>
      </c>
      <c r="H905" s="42" t="n">
        <f aca="false">(G905+15)*1.7</f>
        <v>298.35</v>
      </c>
      <c r="I905" s="34"/>
      <c r="J905" s="35" t="n">
        <f aca="false">F905*I905</f>
        <v>0</v>
      </c>
    </row>
    <row r="906" customFormat="false" ht="14.1" hidden="true" customHeight="true" outlineLevel="1" collapsed="false">
      <c r="A906" s="50"/>
      <c r="B906" s="37" t="n">
        <v>1</v>
      </c>
      <c r="C906" s="38" t="s">
        <v>15</v>
      </c>
      <c r="D906" s="43" t="n">
        <v>384</v>
      </c>
      <c r="E906" s="44" t="n">
        <v>146.7</v>
      </c>
      <c r="F906" s="41" t="n">
        <f aca="false">H906*B906</f>
        <v>274.89</v>
      </c>
      <c r="G906" s="42" t="n">
        <f aca="false">ROUND(E906/B906,1)</f>
        <v>146.7</v>
      </c>
      <c r="H906" s="42" t="n">
        <f aca="false">(G906+15)*1.7</f>
        <v>274.89</v>
      </c>
      <c r="I906" s="34"/>
      <c r="J906" s="35" t="n">
        <f aca="false">F906*I906</f>
        <v>0</v>
      </c>
    </row>
    <row r="907" customFormat="false" ht="14.1" hidden="true" customHeight="true" outlineLevel="1" collapsed="false">
      <c r="A907" s="50"/>
      <c r="B907" s="37" t="n">
        <v>2.5</v>
      </c>
      <c r="C907" s="38" t="s">
        <v>170</v>
      </c>
      <c r="D907" s="43" t="n">
        <v>168</v>
      </c>
      <c r="E907" s="44" t="n">
        <v>364</v>
      </c>
      <c r="F907" s="41" t="n">
        <f aca="false">H907*B907</f>
        <v>682.55</v>
      </c>
      <c r="G907" s="42" t="n">
        <f aca="false">ROUND(E907/B907,1)</f>
        <v>145.6</v>
      </c>
      <c r="H907" s="42" t="n">
        <f aca="false">(G907+15)*1.7</f>
        <v>273.02</v>
      </c>
      <c r="I907" s="34"/>
      <c r="J907" s="35" t="n">
        <f aca="false">F907*I907</f>
        <v>0</v>
      </c>
    </row>
    <row r="908" customFormat="false" ht="14.1" hidden="true" customHeight="true" outlineLevel="1" collapsed="false">
      <c r="A908" s="50"/>
      <c r="B908" s="37" t="n">
        <v>30</v>
      </c>
      <c r="C908" s="38" t="s">
        <v>19</v>
      </c>
      <c r="D908" s="43" t="n">
        <v>12</v>
      </c>
      <c r="E908" s="44" t="n">
        <v>4141</v>
      </c>
      <c r="F908" s="41" t="n">
        <f aca="false">H908*B908</f>
        <v>7803</v>
      </c>
      <c r="G908" s="42" t="n">
        <f aca="false">ROUND(E908/B908,1)</f>
        <v>138</v>
      </c>
      <c r="H908" s="42" t="n">
        <f aca="false">(G908+15)*1.7</f>
        <v>260.1</v>
      </c>
      <c r="I908" s="34"/>
      <c r="J908" s="35" t="n">
        <f aca="false">F908*I908</f>
        <v>0</v>
      </c>
    </row>
    <row r="909" customFormat="false" ht="14.1" hidden="true" customHeight="true" outlineLevel="1" collapsed="false">
      <c r="A909" s="50" t="s">
        <v>387</v>
      </c>
      <c r="B909" s="49" t="n">
        <v>0.55</v>
      </c>
      <c r="C909" s="38" t="s">
        <v>331</v>
      </c>
      <c r="D909" s="39" t="n">
        <v>768</v>
      </c>
      <c r="E909" s="44" t="n">
        <v>62.6</v>
      </c>
      <c r="F909" s="41" t="n">
        <f aca="false">H909*B909</f>
        <v>120.428</v>
      </c>
      <c r="G909" s="42" t="n">
        <f aca="false">ROUND(E909/B909,1)</f>
        <v>113.8</v>
      </c>
      <c r="H909" s="42" t="n">
        <f aca="false">(G909+15)*1.7</f>
        <v>218.96</v>
      </c>
      <c r="I909" s="34"/>
      <c r="J909" s="35" t="n">
        <f aca="false">F909*I909</f>
        <v>0</v>
      </c>
    </row>
    <row r="910" customFormat="false" ht="14.1" hidden="true" customHeight="true" outlineLevel="1" collapsed="false">
      <c r="A910" s="50"/>
      <c r="B910" s="37" t="n">
        <v>1</v>
      </c>
      <c r="C910" s="38" t="s">
        <v>15</v>
      </c>
      <c r="D910" s="43" t="n">
        <v>384</v>
      </c>
      <c r="E910" s="44" t="n">
        <v>100</v>
      </c>
      <c r="F910" s="41" t="n">
        <f aca="false">H910*B910</f>
        <v>195.5</v>
      </c>
      <c r="G910" s="42" t="n">
        <f aca="false">ROUND(E910/B910,1)</f>
        <v>100</v>
      </c>
      <c r="H910" s="42" t="n">
        <f aca="false">(G910+15)*1.7</f>
        <v>195.5</v>
      </c>
      <c r="I910" s="34"/>
      <c r="J910" s="35" t="n">
        <f aca="false">F910*I910</f>
        <v>0</v>
      </c>
    </row>
    <row r="911" customFormat="false" ht="14.1" hidden="true" customHeight="true" outlineLevel="1" collapsed="false">
      <c r="A911" s="50"/>
      <c r="B911" s="37" t="n">
        <v>2.5</v>
      </c>
      <c r="C911" s="38" t="s">
        <v>170</v>
      </c>
      <c r="D911" s="43" t="n">
        <v>168</v>
      </c>
      <c r="E911" s="44" t="n">
        <v>247.3</v>
      </c>
      <c r="F911" s="41" t="n">
        <f aca="false">H911*B911</f>
        <v>484.075</v>
      </c>
      <c r="G911" s="42" t="n">
        <f aca="false">ROUND(E911/B911,1)</f>
        <v>98.9</v>
      </c>
      <c r="H911" s="42" t="n">
        <f aca="false">(G911+15)*1.7</f>
        <v>193.63</v>
      </c>
      <c r="I911" s="34"/>
      <c r="J911" s="35" t="n">
        <f aca="false">F911*I911</f>
        <v>0</v>
      </c>
    </row>
    <row r="912" customFormat="false" ht="14.1" hidden="true" customHeight="true" outlineLevel="1" collapsed="false">
      <c r="A912" s="50"/>
      <c r="B912" s="80" t="n">
        <v>10</v>
      </c>
      <c r="C912" s="38" t="s">
        <v>17</v>
      </c>
      <c r="D912" s="43" t="n">
        <v>44</v>
      </c>
      <c r="E912" s="44" t="n">
        <v>928</v>
      </c>
      <c r="F912" s="41" t="n">
        <f aca="false">H912*B912</f>
        <v>1832.6</v>
      </c>
      <c r="G912" s="42" t="n">
        <f aca="false">ROUND(E912/B912,1)</f>
        <v>92.8</v>
      </c>
      <c r="H912" s="42" t="n">
        <f aca="false">(G912+15)*1.7</f>
        <v>183.26</v>
      </c>
      <c r="I912" s="34"/>
      <c r="J912" s="35" t="n">
        <f aca="false">F912*I912</f>
        <v>0</v>
      </c>
    </row>
    <row r="913" customFormat="false" ht="14.1" hidden="true" customHeight="true" outlineLevel="1" collapsed="false">
      <c r="A913" s="50"/>
      <c r="B913" s="37" t="n">
        <v>30</v>
      </c>
      <c r="C913" s="38" t="s">
        <v>19</v>
      </c>
      <c r="D913" s="43" t="n">
        <v>12</v>
      </c>
      <c r="E913" s="44" t="n">
        <v>2745</v>
      </c>
      <c r="F913" s="41" t="n">
        <f aca="false">H913*B913</f>
        <v>5431.5</v>
      </c>
      <c r="G913" s="42" t="n">
        <f aca="false">ROUND(E913/B913,1)</f>
        <v>91.5</v>
      </c>
      <c r="H913" s="42" t="n">
        <f aca="false">(G913+15)*1.7</f>
        <v>181.05</v>
      </c>
      <c r="I913" s="34"/>
      <c r="J913" s="35" t="n">
        <f aca="false">F913*I913</f>
        <v>0</v>
      </c>
    </row>
    <row r="914" customFormat="false" ht="14.1" hidden="false" customHeight="true" outlineLevel="0" collapsed="false">
      <c r="A914" s="52" t="s">
        <v>388</v>
      </c>
      <c r="B914" s="52"/>
      <c r="C914" s="52"/>
      <c r="D914" s="52"/>
      <c r="E914" s="53"/>
      <c r="F914" s="41"/>
      <c r="G914" s="54"/>
      <c r="H914" s="42"/>
      <c r="I914" s="34"/>
      <c r="J914" s="35" t="n">
        <f aca="false">F914*I914</f>
        <v>0</v>
      </c>
    </row>
    <row r="915" customFormat="false" ht="14.1" hidden="true" customHeight="true" outlineLevel="1" collapsed="false">
      <c r="A915" s="50" t="s">
        <v>389</v>
      </c>
      <c r="B915" s="37" t="n">
        <v>2</v>
      </c>
      <c r="C915" s="38" t="s">
        <v>390</v>
      </c>
      <c r="D915" s="83" t="n">
        <v>240</v>
      </c>
      <c r="E915" s="44" t="n">
        <v>47.6</v>
      </c>
      <c r="F915" s="41" t="n">
        <f aca="false">H915*B915</f>
        <v>131.92</v>
      </c>
      <c r="G915" s="42" t="n">
        <f aca="false">ROUND(E915/B915,1)</f>
        <v>23.8</v>
      </c>
      <c r="H915" s="42" t="n">
        <f aca="false">(G915+15)*1.7</f>
        <v>65.96</v>
      </c>
      <c r="I915" s="34"/>
      <c r="J915" s="35" t="n">
        <f aca="false">F915*I915</f>
        <v>0</v>
      </c>
    </row>
    <row r="916" customFormat="false" ht="14.1" hidden="true" customHeight="true" outlineLevel="1" collapsed="false">
      <c r="A916" s="50"/>
      <c r="B916" s="45" t="n">
        <v>25</v>
      </c>
      <c r="C916" s="46" t="s">
        <v>391</v>
      </c>
      <c r="D916" s="84"/>
      <c r="E916" s="44" t="n">
        <v>500.5</v>
      </c>
      <c r="F916" s="41" t="n">
        <f aca="false">H916*B916</f>
        <v>1487.5</v>
      </c>
      <c r="G916" s="42" t="n">
        <f aca="false">ROUND(E916/B916,1)</f>
        <v>20</v>
      </c>
      <c r="H916" s="42" t="n">
        <f aca="false">(G916+15)*1.7</f>
        <v>59.5</v>
      </c>
      <c r="I916" s="34"/>
      <c r="J916" s="35" t="n">
        <f aca="false">F916*I916</f>
        <v>0</v>
      </c>
    </row>
    <row r="917" customFormat="false" ht="14.1" hidden="true" customHeight="true" outlineLevel="1" collapsed="false">
      <c r="A917" s="50" t="s">
        <v>392</v>
      </c>
      <c r="B917" s="37" t="n">
        <v>2</v>
      </c>
      <c r="C917" s="38" t="s">
        <v>390</v>
      </c>
      <c r="D917" s="83" t="n">
        <v>240</v>
      </c>
      <c r="E917" s="44" t="n">
        <v>79.6</v>
      </c>
      <c r="F917" s="41" t="n">
        <f aca="false">H917*B917</f>
        <v>186.32</v>
      </c>
      <c r="G917" s="42" t="n">
        <f aca="false">ROUND(E917/B917,1)</f>
        <v>39.8</v>
      </c>
      <c r="H917" s="42" t="n">
        <f aca="false">(G917+15)*1.7</f>
        <v>93.16</v>
      </c>
      <c r="I917" s="34"/>
      <c r="J917" s="35" t="n">
        <f aca="false">F917*I917</f>
        <v>0</v>
      </c>
    </row>
    <row r="918" customFormat="false" ht="14.1" hidden="true" customHeight="true" outlineLevel="1" collapsed="false">
      <c r="A918" s="50"/>
      <c r="B918" s="45" t="n">
        <v>25</v>
      </c>
      <c r="C918" s="46" t="s">
        <v>391</v>
      </c>
      <c r="D918" s="84"/>
      <c r="E918" s="44" t="n">
        <v>900.5</v>
      </c>
      <c r="F918" s="41" t="n">
        <f aca="false">H918*B918</f>
        <v>2167.5</v>
      </c>
      <c r="G918" s="42" t="n">
        <f aca="false">ROUND(E918/B918,1)</f>
        <v>36</v>
      </c>
      <c r="H918" s="42" t="n">
        <f aca="false">(G918+15)*1.7</f>
        <v>86.7</v>
      </c>
      <c r="I918" s="34"/>
      <c r="J918" s="35" t="n">
        <f aca="false">F918*I918</f>
        <v>0</v>
      </c>
    </row>
    <row r="919" customFormat="false" ht="14.1" hidden="true" customHeight="true" outlineLevel="1" collapsed="false">
      <c r="A919" s="50" t="s">
        <v>393</v>
      </c>
      <c r="B919" s="45" t="n">
        <v>0.3</v>
      </c>
      <c r="C919" s="38" t="s">
        <v>394</v>
      </c>
      <c r="D919" s="43" t="n">
        <v>648</v>
      </c>
      <c r="E919" s="48" t="n">
        <v>56.3</v>
      </c>
      <c r="F919" s="41" t="n">
        <f aca="false">H919*B919</f>
        <v>103.377</v>
      </c>
      <c r="G919" s="49" t="n">
        <f aca="false">ROUND(E919/B919,1)</f>
        <v>187.7</v>
      </c>
      <c r="H919" s="42" t="n">
        <f aca="false">(G919+15)*1.7</f>
        <v>344.59</v>
      </c>
      <c r="I919" s="34"/>
      <c r="J919" s="35" t="n">
        <f aca="false">F919*I919</f>
        <v>0</v>
      </c>
    </row>
    <row r="920" customFormat="false" ht="14.1" hidden="true" customHeight="true" outlineLevel="1" collapsed="false">
      <c r="A920" s="50"/>
      <c r="B920" s="45" t="n">
        <v>25</v>
      </c>
      <c r="C920" s="46" t="s">
        <v>391</v>
      </c>
      <c r="D920" s="43"/>
      <c r="E920" s="44" t="n">
        <v>3383</v>
      </c>
      <c r="F920" s="41" t="n">
        <f aca="false">H920*B920</f>
        <v>6387.75</v>
      </c>
      <c r="G920" s="42" t="n">
        <f aca="false">ROUND(E920/B920,1)</f>
        <v>135.3</v>
      </c>
      <c r="H920" s="42" t="n">
        <f aca="false">(G920+15)*1.7</f>
        <v>255.51</v>
      </c>
      <c r="I920" s="34"/>
      <c r="J920" s="35" t="n">
        <f aca="false">F920*I920</f>
        <v>0</v>
      </c>
    </row>
    <row r="921" customFormat="false" ht="14.1" hidden="true" customHeight="true" outlineLevel="1" collapsed="false">
      <c r="A921" s="50" t="s">
        <v>395</v>
      </c>
      <c r="B921" s="37" t="n">
        <v>0.3</v>
      </c>
      <c r="C921" s="38" t="s">
        <v>394</v>
      </c>
      <c r="D921" s="43" t="n">
        <v>648</v>
      </c>
      <c r="E921" s="44" t="n">
        <v>74.4</v>
      </c>
      <c r="F921" s="41" t="n">
        <f aca="false">H921*B921</f>
        <v>134.13</v>
      </c>
      <c r="G921" s="42" t="n">
        <f aca="false">ROUND(E921/B921,1)</f>
        <v>248</v>
      </c>
      <c r="H921" s="42" t="n">
        <f aca="false">(G921+15)*1.7</f>
        <v>447.1</v>
      </c>
      <c r="I921" s="34"/>
      <c r="J921" s="35" t="n">
        <f aca="false">F921*I921</f>
        <v>0</v>
      </c>
    </row>
    <row r="922" customFormat="false" ht="14.1" hidden="true" customHeight="true" outlineLevel="1" collapsed="false">
      <c r="A922" s="50"/>
      <c r="B922" s="45" t="n">
        <v>20</v>
      </c>
      <c r="C922" s="46" t="s">
        <v>391</v>
      </c>
      <c r="D922" s="43"/>
      <c r="E922" s="44" t="n">
        <v>3943</v>
      </c>
      <c r="F922" s="41" t="n">
        <f aca="false">H922*B922</f>
        <v>7214.8</v>
      </c>
      <c r="G922" s="42" t="n">
        <f aca="false">ROUND(E922/B922,1)</f>
        <v>197.2</v>
      </c>
      <c r="H922" s="42" t="n">
        <f aca="false">(G922+15)*1.7</f>
        <v>360.74</v>
      </c>
      <c r="I922" s="34"/>
      <c r="J922" s="35" t="n">
        <f aca="false">F922*I922</f>
        <v>0</v>
      </c>
    </row>
    <row r="923" customFormat="false" ht="14.1" hidden="true" customHeight="true" outlineLevel="1" collapsed="false">
      <c r="A923" s="50" t="s">
        <v>396</v>
      </c>
      <c r="B923" s="37" t="n">
        <v>0.3</v>
      </c>
      <c r="C923" s="38" t="s">
        <v>394</v>
      </c>
      <c r="D923" s="43" t="n">
        <v>648</v>
      </c>
      <c r="E923" s="44" t="n">
        <v>94.9</v>
      </c>
      <c r="F923" s="41" t="n">
        <f aca="false">H923*B923</f>
        <v>168.963</v>
      </c>
      <c r="G923" s="42" t="n">
        <f aca="false">ROUND(E923/B923,1)</f>
        <v>316.3</v>
      </c>
      <c r="H923" s="42" t="n">
        <f aca="false">(G923+15)*1.7</f>
        <v>563.21</v>
      </c>
      <c r="I923" s="34"/>
      <c r="J923" s="35" t="n">
        <f aca="false">F923*I923</f>
        <v>0</v>
      </c>
    </row>
    <row r="924" customFormat="false" ht="14.1" hidden="true" customHeight="true" outlineLevel="1" collapsed="false">
      <c r="A924" s="50"/>
      <c r="B924" s="45" t="n">
        <v>25</v>
      </c>
      <c r="C924" s="46" t="s">
        <v>391</v>
      </c>
      <c r="D924" s="43"/>
      <c r="E924" s="44" t="n">
        <v>6610</v>
      </c>
      <c r="F924" s="41" t="n">
        <f aca="false">H924*B924</f>
        <v>11874.5</v>
      </c>
      <c r="G924" s="42" t="n">
        <f aca="false">ROUND(E924/B924,1)</f>
        <v>264.4</v>
      </c>
      <c r="H924" s="42" t="n">
        <f aca="false">(G924+15)*1.7</f>
        <v>474.98</v>
      </c>
      <c r="I924" s="34"/>
      <c r="J924" s="35" t="n">
        <f aca="false">F924*I924</f>
        <v>0</v>
      </c>
    </row>
    <row r="925" customFormat="false" ht="14.1" hidden="true" customHeight="true" outlineLevel="1" collapsed="false">
      <c r="A925" s="50" t="s">
        <v>397</v>
      </c>
      <c r="B925" s="37" t="n">
        <v>2</v>
      </c>
      <c r="C925" s="38" t="s">
        <v>390</v>
      </c>
      <c r="D925" s="83" t="n">
        <v>240</v>
      </c>
      <c r="E925" s="44" t="n">
        <v>52</v>
      </c>
      <c r="F925" s="41" t="n">
        <f aca="false">H925*B925</f>
        <v>139.4</v>
      </c>
      <c r="G925" s="42" t="n">
        <f aca="false">ROUND(E925/B925,1)</f>
        <v>26</v>
      </c>
      <c r="H925" s="42" t="n">
        <f aca="false">(G925+15)*1.7</f>
        <v>69.7</v>
      </c>
      <c r="I925" s="34"/>
      <c r="J925" s="35" t="n">
        <f aca="false">F925*I925</f>
        <v>0</v>
      </c>
    </row>
    <row r="926" customFormat="false" ht="14.1" hidden="true" customHeight="true" outlineLevel="1" collapsed="false">
      <c r="A926" s="50"/>
      <c r="B926" s="45" t="n">
        <v>25</v>
      </c>
      <c r="C926" s="46" t="s">
        <v>391</v>
      </c>
      <c r="D926" s="85"/>
      <c r="E926" s="44" t="n">
        <v>556.5</v>
      </c>
      <c r="F926" s="41" t="n">
        <f aca="false">H926*B926</f>
        <v>1585.25</v>
      </c>
      <c r="G926" s="42" t="n">
        <f aca="false">ROUND(E926/B926,1)</f>
        <v>22.3</v>
      </c>
      <c r="H926" s="42" t="n">
        <f aca="false">(G926+15)*1.7</f>
        <v>63.41</v>
      </c>
      <c r="I926" s="34"/>
      <c r="J926" s="35" t="n">
        <f aca="false">F926*I926</f>
        <v>0</v>
      </c>
    </row>
    <row r="927" customFormat="false" ht="14.1" hidden="false" customHeight="true" outlineLevel="0" collapsed="false">
      <c r="A927" s="52" t="s">
        <v>398</v>
      </c>
      <c r="B927" s="52"/>
      <c r="C927" s="52"/>
      <c r="D927" s="52"/>
      <c r="E927" s="53"/>
      <c r="F927" s="41"/>
      <c r="G927" s="54"/>
      <c r="H927" s="42"/>
      <c r="I927" s="34"/>
      <c r="J927" s="35" t="n">
        <f aca="false">F927*I927</f>
        <v>0</v>
      </c>
    </row>
    <row r="928" customFormat="false" ht="14.1" hidden="true" customHeight="true" outlineLevel="1" collapsed="false">
      <c r="A928" s="50" t="s">
        <v>399</v>
      </c>
      <c r="B928" s="37" t="n">
        <v>0.9</v>
      </c>
      <c r="C928" s="38" t="s">
        <v>109</v>
      </c>
      <c r="D928" s="43" t="n">
        <v>384</v>
      </c>
      <c r="E928" s="48" t="n">
        <v>127.5</v>
      </c>
      <c r="F928" s="41" t="n">
        <f aca="false">H928*B928</f>
        <v>239.751</v>
      </c>
      <c r="G928" s="42" t="n">
        <f aca="false">ROUND(E928/B928,1)</f>
        <v>141.7</v>
      </c>
      <c r="H928" s="42" t="n">
        <f aca="false">(G928+15)*1.7</f>
        <v>266.39</v>
      </c>
      <c r="I928" s="34"/>
      <c r="J928" s="35" t="n">
        <f aca="false">F928*I928</f>
        <v>0</v>
      </c>
    </row>
    <row r="929" customFormat="false" ht="14.1" hidden="true" customHeight="true" outlineLevel="1" collapsed="false">
      <c r="A929" s="50"/>
      <c r="B929" s="37" t="n">
        <v>2.2</v>
      </c>
      <c r="C929" s="38" t="s">
        <v>170</v>
      </c>
      <c r="D929" s="43" t="n">
        <v>168</v>
      </c>
      <c r="E929" s="48" t="n">
        <v>310</v>
      </c>
      <c r="F929" s="41" t="n">
        <f aca="false">H929*B929</f>
        <v>583.066</v>
      </c>
      <c r="G929" s="42" t="n">
        <f aca="false">ROUND(E929/B929,1)</f>
        <v>140.9</v>
      </c>
      <c r="H929" s="42" t="n">
        <f aca="false">(G929+15)*1.7</f>
        <v>265.03</v>
      </c>
      <c r="I929" s="34"/>
      <c r="J929" s="35" t="n">
        <f aca="false">F929*I929</f>
        <v>0</v>
      </c>
    </row>
    <row r="930" customFormat="false" ht="14.1" hidden="true" customHeight="true" outlineLevel="1" collapsed="false">
      <c r="A930" s="50"/>
      <c r="B930" s="37" t="n">
        <v>9</v>
      </c>
      <c r="C930" s="38" t="s">
        <v>17</v>
      </c>
      <c r="D930" s="43" t="n">
        <v>44</v>
      </c>
      <c r="E930" s="48" t="n">
        <v>1205.3</v>
      </c>
      <c r="F930" s="41" t="n">
        <f aca="false">H930*B930</f>
        <v>2278.17</v>
      </c>
      <c r="G930" s="42" t="n">
        <f aca="false">ROUND(E930/B930,1)</f>
        <v>133.9</v>
      </c>
      <c r="H930" s="42" t="n">
        <f aca="false">(G930+15)*1.7</f>
        <v>253.13</v>
      </c>
      <c r="I930" s="34"/>
      <c r="J930" s="35" t="n">
        <f aca="false">F930*I930</f>
        <v>0</v>
      </c>
    </row>
    <row r="931" customFormat="false" ht="14.1" hidden="true" customHeight="true" outlineLevel="1" collapsed="false">
      <c r="A931" s="50" t="s">
        <v>400</v>
      </c>
      <c r="B931" s="37" t="n">
        <v>0.9</v>
      </c>
      <c r="C931" s="38" t="s">
        <v>109</v>
      </c>
      <c r="D931" s="43" t="n">
        <v>384</v>
      </c>
      <c r="E931" s="48" t="n">
        <v>100.9</v>
      </c>
      <c r="F931" s="41" t="n">
        <f aca="false">H931*B931</f>
        <v>194.463</v>
      </c>
      <c r="G931" s="42" t="n">
        <f aca="false">ROUND(E931/B931,1)</f>
        <v>112.1</v>
      </c>
      <c r="H931" s="42" t="n">
        <f aca="false">(G931+15)*1.7</f>
        <v>216.07</v>
      </c>
      <c r="I931" s="34"/>
      <c r="J931" s="35" t="n">
        <f aca="false">F931*I931</f>
        <v>0</v>
      </c>
    </row>
    <row r="932" customFormat="false" ht="14.1" hidden="true" customHeight="true" outlineLevel="1" collapsed="false">
      <c r="A932" s="50"/>
      <c r="B932" s="37" t="n">
        <v>2.2</v>
      </c>
      <c r="C932" s="38" t="s">
        <v>401</v>
      </c>
      <c r="D932" s="43" t="n">
        <v>168</v>
      </c>
      <c r="E932" s="48" t="n">
        <v>244.9</v>
      </c>
      <c r="F932" s="41" t="n">
        <f aca="false">H932*B932</f>
        <v>472.362</v>
      </c>
      <c r="G932" s="42" t="n">
        <f aca="false">ROUND(E932/B932,1)</f>
        <v>111.3</v>
      </c>
      <c r="H932" s="42" t="n">
        <f aca="false">(G932+15)*1.7</f>
        <v>214.71</v>
      </c>
      <c r="I932" s="34"/>
      <c r="J932" s="35" t="n">
        <f aca="false">F932*I932</f>
        <v>0</v>
      </c>
    </row>
    <row r="933" customFormat="false" ht="14.1" hidden="true" customHeight="true" outlineLevel="1" collapsed="false">
      <c r="A933" s="50"/>
      <c r="B933" s="37" t="n">
        <v>9</v>
      </c>
      <c r="C933" s="55" t="s">
        <v>17</v>
      </c>
      <c r="D933" s="70" t="n">
        <v>44</v>
      </c>
      <c r="E933" s="48" t="n">
        <v>938.9</v>
      </c>
      <c r="F933" s="41" t="n">
        <f aca="false">H933*B933</f>
        <v>1825.29</v>
      </c>
      <c r="G933" s="42" t="n">
        <f aca="false">ROUND(E933/B933,1)</f>
        <v>104.3</v>
      </c>
      <c r="H933" s="42" t="n">
        <f aca="false">(G933+15)*1.7</f>
        <v>202.81</v>
      </c>
      <c r="I933" s="34"/>
      <c r="J933" s="35" t="n">
        <f aca="false">F933*I933</f>
        <v>0</v>
      </c>
    </row>
    <row r="934" customFormat="false" ht="14.1" hidden="true" customHeight="true" outlineLevel="1" collapsed="false">
      <c r="A934" s="50" t="s">
        <v>402</v>
      </c>
      <c r="B934" s="37" t="n">
        <v>0.9</v>
      </c>
      <c r="C934" s="38" t="s">
        <v>109</v>
      </c>
      <c r="D934" s="43" t="n">
        <v>384</v>
      </c>
      <c r="E934" s="48" t="n">
        <v>100.9</v>
      </c>
      <c r="F934" s="41" t="n">
        <f aca="false">H934*B934</f>
        <v>194.463</v>
      </c>
      <c r="G934" s="42" t="n">
        <f aca="false">ROUND(E934/B934,1)</f>
        <v>112.1</v>
      </c>
      <c r="H934" s="42" t="n">
        <f aca="false">(G934+15)*1.7</f>
        <v>216.07</v>
      </c>
      <c r="I934" s="34"/>
      <c r="J934" s="35" t="n">
        <f aca="false">F934*I934</f>
        <v>0</v>
      </c>
    </row>
    <row r="935" customFormat="false" ht="14.1" hidden="true" customHeight="true" outlineLevel="1" collapsed="false">
      <c r="A935" s="50"/>
      <c r="B935" s="37" t="n">
        <v>2.2</v>
      </c>
      <c r="C935" s="38" t="s">
        <v>401</v>
      </c>
      <c r="D935" s="43" t="n">
        <v>168</v>
      </c>
      <c r="E935" s="48" t="n">
        <v>244.9</v>
      </c>
      <c r="F935" s="41" t="n">
        <f aca="false">H935*B935</f>
        <v>472.362</v>
      </c>
      <c r="G935" s="42" t="n">
        <f aca="false">ROUND(E935/B935,1)</f>
        <v>111.3</v>
      </c>
      <c r="H935" s="42" t="n">
        <f aca="false">(G935+15)*1.7</f>
        <v>214.71</v>
      </c>
      <c r="I935" s="34"/>
      <c r="J935" s="35" t="n">
        <f aca="false">F935*I935</f>
        <v>0</v>
      </c>
    </row>
    <row r="936" customFormat="false" ht="14.1" hidden="true" customHeight="true" outlineLevel="1" collapsed="false">
      <c r="A936" s="50"/>
      <c r="B936" s="37" t="n">
        <v>9</v>
      </c>
      <c r="C936" s="55" t="s">
        <v>17</v>
      </c>
      <c r="D936" s="70" t="n">
        <v>44</v>
      </c>
      <c r="E936" s="48" t="n">
        <v>938.9</v>
      </c>
      <c r="F936" s="41" t="n">
        <f aca="false">H936*B936</f>
        <v>1825.29</v>
      </c>
      <c r="G936" s="42" t="n">
        <f aca="false">ROUND(E936/B936,1)</f>
        <v>104.3</v>
      </c>
      <c r="H936" s="42" t="n">
        <f aca="false">(G936+15)*1.7</f>
        <v>202.81</v>
      </c>
      <c r="I936" s="34"/>
      <c r="J936" s="35" t="n">
        <f aca="false">F936*I936</f>
        <v>0</v>
      </c>
    </row>
    <row r="937" customFormat="false" ht="14.1" hidden="true" customHeight="true" outlineLevel="1" collapsed="false">
      <c r="A937" s="50" t="s">
        <v>403</v>
      </c>
      <c r="B937" s="37" t="n">
        <v>0.9</v>
      </c>
      <c r="C937" s="38" t="s">
        <v>109</v>
      </c>
      <c r="D937" s="43" t="n">
        <v>384</v>
      </c>
      <c r="E937" s="48" t="n">
        <v>100.9</v>
      </c>
      <c r="F937" s="41" t="n">
        <f aca="false">H937*B937</f>
        <v>194.463</v>
      </c>
      <c r="G937" s="42" t="n">
        <f aca="false">ROUND(E937/B937,1)</f>
        <v>112.1</v>
      </c>
      <c r="H937" s="42" t="n">
        <f aca="false">(G937+15)*1.7</f>
        <v>216.07</v>
      </c>
      <c r="I937" s="34"/>
      <c r="J937" s="35" t="n">
        <f aca="false">F937*I937</f>
        <v>0</v>
      </c>
    </row>
    <row r="938" customFormat="false" ht="14.1" hidden="true" customHeight="true" outlineLevel="1" collapsed="false">
      <c r="A938" s="50"/>
      <c r="B938" s="37" t="n">
        <v>2.2</v>
      </c>
      <c r="C938" s="38" t="s">
        <v>401</v>
      </c>
      <c r="D938" s="43" t="n">
        <v>168</v>
      </c>
      <c r="E938" s="48" t="n">
        <v>244.9</v>
      </c>
      <c r="F938" s="41" t="n">
        <f aca="false">H938*B938</f>
        <v>472.362</v>
      </c>
      <c r="G938" s="42" t="n">
        <f aca="false">ROUND(E938/B938,1)</f>
        <v>111.3</v>
      </c>
      <c r="H938" s="42" t="n">
        <f aca="false">(G938+15)*1.7</f>
        <v>214.71</v>
      </c>
      <c r="I938" s="34"/>
      <c r="J938" s="35" t="n">
        <f aca="false">F938*I938</f>
        <v>0</v>
      </c>
    </row>
    <row r="939" customFormat="false" ht="14.1" hidden="true" customHeight="true" outlineLevel="1" collapsed="false">
      <c r="A939" s="50"/>
      <c r="B939" s="37" t="n">
        <v>9</v>
      </c>
      <c r="C939" s="55" t="s">
        <v>17</v>
      </c>
      <c r="D939" s="70" t="n">
        <v>44</v>
      </c>
      <c r="E939" s="48" t="n">
        <v>938.9</v>
      </c>
      <c r="F939" s="41" t="n">
        <f aca="false">H939*B939</f>
        <v>1825.29</v>
      </c>
      <c r="G939" s="42" t="n">
        <f aca="false">ROUND(E939/B939,1)</f>
        <v>104.3</v>
      </c>
      <c r="H939" s="42" t="n">
        <f aca="false">(G939+15)*1.7</f>
        <v>202.81</v>
      </c>
      <c r="I939" s="34"/>
      <c r="J939" s="35" t="n">
        <f aca="false">F939*I939</f>
        <v>0</v>
      </c>
    </row>
    <row r="940" customFormat="false" ht="14.1" hidden="true" customHeight="true" outlineLevel="1" collapsed="false">
      <c r="A940" s="50" t="s">
        <v>404</v>
      </c>
      <c r="B940" s="37" t="n">
        <v>0.9</v>
      </c>
      <c r="C940" s="38" t="s">
        <v>109</v>
      </c>
      <c r="D940" s="43" t="n">
        <v>384</v>
      </c>
      <c r="E940" s="48" t="n">
        <v>100.9</v>
      </c>
      <c r="F940" s="41" t="n">
        <f aca="false">H940*B940</f>
        <v>194.463</v>
      </c>
      <c r="G940" s="42" t="n">
        <f aca="false">ROUND(E940/B940,1)</f>
        <v>112.1</v>
      </c>
      <c r="H940" s="42" t="n">
        <f aca="false">(G940+15)*1.7</f>
        <v>216.07</v>
      </c>
      <c r="I940" s="34"/>
      <c r="J940" s="35" t="n">
        <f aca="false">F940*I940</f>
        <v>0</v>
      </c>
    </row>
    <row r="941" customFormat="false" ht="14.1" hidden="true" customHeight="true" outlineLevel="1" collapsed="false">
      <c r="A941" s="50"/>
      <c r="B941" s="37" t="n">
        <v>2.2</v>
      </c>
      <c r="C941" s="38" t="s">
        <v>401</v>
      </c>
      <c r="D941" s="43" t="n">
        <v>168</v>
      </c>
      <c r="E941" s="48" t="n">
        <v>244.9</v>
      </c>
      <c r="F941" s="41" t="n">
        <f aca="false">H941*B941</f>
        <v>472.362</v>
      </c>
      <c r="G941" s="42" t="n">
        <f aca="false">ROUND(E941/B941,1)</f>
        <v>111.3</v>
      </c>
      <c r="H941" s="42" t="n">
        <f aca="false">(G941+15)*1.7</f>
        <v>214.71</v>
      </c>
      <c r="I941" s="34"/>
      <c r="J941" s="35" t="n">
        <f aca="false">F941*I941</f>
        <v>0</v>
      </c>
    </row>
    <row r="942" customFormat="false" ht="14.1" hidden="true" customHeight="true" outlineLevel="1" collapsed="false">
      <c r="A942" s="50"/>
      <c r="B942" s="37" t="n">
        <v>9</v>
      </c>
      <c r="C942" s="55" t="s">
        <v>17</v>
      </c>
      <c r="D942" s="70" t="n">
        <v>44</v>
      </c>
      <c r="E942" s="48" t="n">
        <v>938.9</v>
      </c>
      <c r="F942" s="41" t="n">
        <f aca="false">H942*B942</f>
        <v>1825.29</v>
      </c>
      <c r="G942" s="42" t="n">
        <f aca="false">ROUND(E942/B942,1)</f>
        <v>104.3</v>
      </c>
      <c r="H942" s="42" t="n">
        <f aca="false">(G942+15)*1.7</f>
        <v>202.81</v>
      </c>
      <c r="I942" s="34"/>
      <c r="J942" s="35" t="n">
        <f aca="false">F942*I942</f>
        <v>0</v>
      </c>
    </row>
    <row r="943" customFormat="false" ht="14.1" hidden="true" customHeight="true" outlineLevel="1" collapsed="false">
      <c r="A943" s="50" t="s">
        <v>405</v>
      </c>
      <c r="B943" s="37" t="n">
        <v>0.9</v>
      </c>
      <c r="C943" s="38" t="s">
        <v>109</v>
      </c>
      <c r="D943" s="43" t="n">
        <v>384</v>
      </c>
      <c r="E943" s="48" t="n">
        <v>100.9</v>
      </c>
      <c r="F943" s="41" t="n">
        <f aca="false">H943*B943</f>
        <v>194.463</v>
      </c>
      <c r="G943" s="42" t="n">
        <f aca="false">ROUND(E943/B943,1)</f>
        <v>112.1</v>
      </c>
      <c r="H943" s="42" t="n">
        <f aca="false">(G943+15)*1.7</f>
        <v>216.07</v>
      </c>
      <c r="I943" s="34"/>
      <c r="J943" s="35" t="n">
        <f aca="false">F943*I943</f>
        <v>0</v>
      </c>
    </row>
    <row r="944" customFormat="false" ht="14.1" hidden="true" customHeight="true" outlineLevel="1" collapsed="false">
      <c r="A944" s="50"/>
      <c r="B944" s="37" t="n">
        <v>2.2</v>
      </c>
      <c r="C944" s="38" t="s">
        <v>401</v>
      </c>
      <c r="D944" s="43" t="n">
        <v>168</v>
      </c>
      <c r="E944" s="48" t="n">
        <v>244.9</v>
      </c>
      <c r="F944" s="41" t="n">
        <f aca="false">H944*B944</f>
        <v>472.362</v>
      </c>
      <c r="G944" s="42" t="n">
        <f aca="false">ROUND(E944/B944,1)</f>
        <v>111.3</v>
      </c>
      <c r="H944" s="42" t="n">
        <f aca="false">(G944+15)*1.7</f>
        <v>214.71</v>
      </c>
      <c r="I944" s="34"/>
      <c r="J944" s="35" t="n">
        <f aca="false">F944*I944</f>
        <v>0</v>
      </c>
    </row>
    <row r="945" customFormat="false" ht="14.1" hidden="true" customHeight="true" outlineLevel="1" collapsed="false">
      <c r="A945" s="50"/>
      <c r="B945" s="37" t="n">
        <v>9</v>
      </c>
      <c r="C945" s="55" t="s">
        <v>17</v>
      </c>
      <c r="D945" s="70" t="n">
        <v>44</v>
      </c>
      <c r="E945" s="48" t="n">
        <v>938.9</v>
      </c>
      <c r="F945" s="41" t="n">
        <f aca="false">H945*B945</f>
        <v>1825.29</v>
      </c>
      <c r="G945" s="42" t="n">
        <f aca="false">ROUND(E945/B945,1)</f>
        <v>104.3</v>
      </c>
      <c r="H945" s="42" t="n">
        <f aca="false">(G945+15)*1.7</f>
        <v>202.81</v>
      </c>
      <c r="I945" s="34"/>
      <c r="J945" s="35" t="n">
        <f aca="false">F945*I945</f>
        <v>0</v>
      </c>
    </row>
    <row r="946" customFormat="false" ht="14.1" hidden="true" customHeight="true" outlineLevel="1" collapsed="false">
      <c r="A946" s="50" t="s">
        <v>406</v>
      </c>
      <c r="B946" s="37" t="n">
        <v>0.9</v>
      </c>
      <c r="C946" s="38" t="s">
        <v>109</v>
      </c>
      <c r="D946" s="43" t="n">
        <v>384</v>
      </c>
      <c r="E946" s="48" t="n">
        <v>100.9</v>
      </c>
      <c r="F946" s="41" t="n">
        <f aca="false">H946*B946</f>
        <v>194.463</v>
      </c>
      <c r="G946" s="42" t="n">
        <f aca="false">ROUND(E946/B946,1)</f>
        <v>112.1</v>
      </c>
      <c r="H946" s="42" t="n">
        <f aca="false">(G946+15)*1.7</f>
        <v>216.07</v>
      </c>
      <c r="I946" s="34"/>
      <c r="J946" s="35" t="n">
        <f aca="false">F946*I946</f>
        <v>0</v>
      </c>
    </row>
    <row r="947" customFormat="false" ht="14.1" hidden="true" customHeight="true" outlineLevel="1" collapsed="false">
      <c r="A947" s="50"/>
      <c r="B947" s="37" t="n">
        <v>2.2</v>
      </c>
      <c r="C947" s="38" t="s">
        <v>401</v>
      </c>
      <c r="D947" s="43" t="n">
        <v>168</v>
      </c>
      <c r="E947" s="48" t="n">
        <v>244.9</v>
      </c>
      <c r="F947" s="41" t="n">
        <f aca="false">H947*B947</f>
        <v>472.362</v>
      </c>
      <c r="G947" s="42" t="n">
        <f aca="false">ROUND(E947/B947,1)</f>
        <v>111.3</v>
      </c>
      <c r="H947" s="42" t="n">
        <f aca="false">(G947+15)*1.7</f>
        <v>214.71</v>
      </c>
      <c r="I947" s="34"/>
      <c r="J947" s="35" t="n">
        <f aca="false">F947*I947</f>
        <v>0</v>
      </c>
    </row>
    <row r="948" customFormat="false" ht="14.1" hidden="true" customHeight="true" outlineLevel="1" collapsed="false">
      <c r="A948" s="50"/>
      <c r="B948" s="37" t="n">
        <v>9</v>
      </c>
      <c r="C948" s="55" t="s">
        <v>17</v>
      </c>
      <c r="D948" s="70" t="n">
        <v>44</v>
      </c>
      <c r="E948" s="48" t="n">
        <v>938.9</v>
      </c>
      <c r="F948" s="41" t="n">
        <f aca="false">H948*B948</f>
        <v>1825.29</v>
      </c>
      <c r="G948" s="42" t="n">
        <f aca="false">ROUND(E948/B948,1)</f>
        <v>104.3</v>
      </c>
      <c r="H948" s="42" t="n">
        <f aca="false">(G948+15)*1.7</f>
        <v>202.81</v>
      </c>
      <c r="I948" s="34"/>
      <c r="J948" s="35" t="n">
        <f aca="false">F948*I948</f>
        <v>0</v>
      </c>
    </row>
    <row r="949" customFormat="false" ht="14.1" hidden="true" customHeight="true" outlineLevel="1" collapsed="false">
      <c r="A949" s="50" t="s">
        <v>407</v>
      </c>
      <c r="B949" s="37" t="n">
        <v>0.9</v>
      </c>
      <c r="C949" s="38" t="s">
        <v>109</v>
      </c>
      <c r="D949" s="43" t="n">
        <v>384</v>
      </c>
      <c r="E949" s="48" t="n">
        <v>100.9</v>
      </c>
      <c r="F949" s="41" t="n">
        <f aca="false">H949*B949</f>
        <v>194.463</v>
      </c>
      <c r="G949" s="42" t="n">
        <f aca="false">ROUND(E949/B949,1)</f>
        <v>112.1</v>
      </c>
      <c r="H949" s="42" t="n">
        <f aca="false">(G949+15)*1.7</f>
        <v>216.07</v>
      </c>
      <c r="I949" s="34"/>
      <c r="J949" s="35" t="n">
        <f aca="false">F949*I949</f>
        <v>0</v>
      </c>
    </row>
    <row r="950" customFormat="false" ht="14.1" hidden="true" customHeight="true" outlineLevel="1" collapsed="false">
      <c r="A950" s="50"/>
      <c r="B950" s="37" t="n">
        <v>2.2</v>
      </c>
      <c r="C950" s="38" t="s">
        <v>401</v>
      </c>
      <c r="D950" s="43" t="n">
        <v>168</v>
      </c>
      <c r="E950" s="48" t="n">
        <v>244.9</v>
      </c>
      <c r="F950" s="41" t="n">
        <f aca="false">H950*B950</f>
        <v>472.362</v>
      </c>
      <c r="G950" s="42" t="n">
        <f aca="false">ROUND(E950/B950,1)</f>
        <v>111.3</v>
      </c>
      <c r="H950" s="42" t="n">
        <f aca="false">(G950+15)*1.7</f>
        <v>214.71</v>
      </c>
      <c r="I950" s="34"/>
      <c r="J950" s="35" t="n">
        <f aca="false">F950*I950</f>
        <v>0</v>
      </c>
    </row>
    <row r="951" customFormat="false" ht="14.1" hidden="true" customHeight="true" outlineLevel="1" collapsed="false">
      <c r="A951" s="50"/>
      <c r="B951" s="37" t="n">
        <v>9</v>
      </c>
      <c r="C951" s="55" t="s">
        <v>17</v>
      </c>
      <c r="D951" s="70" t="n">
        <v>44</v>
      </c>
      <c r="E951" s="48" t="n">
        <v>938.9</v>
      </c>
      <c r="F951" s="41" t="n">
        <f aca="false">H951*B951</f>
        <v>1825.29</v>
      </c>
      <c r="G951" s="42" t="n">
        <f aca="false">ROUND(E951/B951,1)</f>
        <v>104.3</v>
      </c>
      <c r="H951" s="42" t="n">
        <f aca="false">(G951+15)*1.7</f>
        <v>202.81</v>
      </c>
      <c r="I951" s="34"/>
      <c r="J951" s="35" t="n">
        <f aca="false">F951*I951</f>
        <v>0</v>
      </c>
    </row>
    <row r="952" customFormat="false" ht="14.1" hidden="true" customHeight="true" outlineLevel="1" collapsed="false">
      <c r="A952" s="50" t="s">
        <v>408</v>
      </c>
      <c r="B952" s="37" t="n">
        <v>0.9</v>
      </c>
      <c r="C952" s="38" t="s">
        <v>109</v>
      </c>
      <c r="D952" s="43" t="n">
        <v>384</v>
      </c>
      <c r="E952" s="48" t="n">
        <v>100.9</v>
      </c>
      <c r="F952" s="41" t="n">
        <f aca="false">H952*B952</f>
        <v>194.463</v>
      </c>
      <c r="G952" s="42" t="n">
        <f aca="false">ROUND(E952/B952,1)</f>
        <v>112.1</v>
      </c>
      <c r="H952" s="42" t="n">
        <f aca="false">(G952+15)*1.7</f>
        <v>216.07</v>
      </c>
      <c r="I952" s="34"/>
      <c r="J952" s="35" t="n">
        <f aca="false">F952*I952</f>
        <v>0</v>
      </c>
    </row>
    <row r="953" customFormat="false" ht="14.1" hidden="true" customHeight="true" outlineLevel="1" collapsed="false">
      <c r="A953" s="50"/>
      <c r="B953" s="37" t="n">
        <v>2.2</v>
      </c>
      <c r="C953" s="38" t="s">
        <v>401</v>
      </c>
      <c r="D953" s="43" t="n">
        <v>168</v>
      </c>
      <c r="E953" s="48" t="n">
        <v>244.9</v>
      </c>
      <c r="F953" s="41" t="n">
        <f aca="false">H953*B953</f>
        <v>472.362</v>
      </c>
      <c r="G953" s="42" t="n">
        <f aca="false">ROUND(E953/B953,1)</f>
        <v>111.3</v>
      </c>
      <c r="H953" s="42" t="n">
        <f aca="false">(G953+15)*1.7</f>
        <v>214.71</v>
      </c>
      <c r="I953" s="34"/>
      <c r="J953" s="35" t="n">
        <f aca="false">F953*I953</f>
        <v>0</v>
      </c>
    </row>
    <row r="954" customFormat="false" ht="14.1" hidden="true" customHeight="true" outlineLevel="1" collapsed="false">
      <c r="A954" s="50"/>
      <c r="B954" s="37" t="n">
        <v>9</v>
      </c>
      <c r="C954" s="55" t="s">
        <v>17</v>
      </c>
      <c r="D954" s="70" t="n">
        <v>44</v>
      </c>
      <c r="E954" s="48" t="n">
        <v>938.9</v>
      </c>
      <c r="F954" s="41" t="n">
        <f aca="false">H954*B954</f>
        <v>1825.29</v>
      </c>
      <c r="G954" s="42" t="n">
        <f aca="false">ROUND(E954/B954,1)</f>
        <v>104.3</v>
      </c>
      <c r="H954" s="42" t="n">
        <f aca="false">(G954+15)*1.7</f>
        <v>202.81</v>
      </c>
      <c r="I954" s="34"/>
      <c r="J954" s="35" t="n">
        <f aca="false">F954*I954</f>
        <v>0</v>
      </c>
    </row>
    <row r="955" customFormat="false" ht="14.1" hidden="true" customHeight="true" outlineLevel="1" collapsed="false">
      <c r="A955" s="50" t="s">
        <v>409</v>
      </c>
      <c r="B955" s="37" t="n">
        <v>0.9</v>
      </c>
      <c r="C955" s="38" t="s">
        <v>109</v>
      </c>
      <c r="D955" s="43" t="n">
        <v>384</v>
      </c>
      <c r="E955" s="48" t="n">
        <v>100.9</v>
      </c>
      <c r="F955" s="41" t="n">
        <f aca="false">H955*B955</f>
        <v>194.463</v>
      </c>
      <c r="G955" s="42" t="n">
        <f aca="false">ROUND(E955/B955,1)</f>
        <v>112.1</v>
      </c>
      <c r="H955" s="42" t="n">
        <f aca="false">(G955+15)*1.7</f>
        <v>216.07</v>
      </c>
      <c r="I955" s="34"/>
      <c r="J955" s="35" t="n">
        <f aca="false">F955*I955</f>
        <v>0</v>
      </c>
    </row>
    <row r="956" customFormat="false" ht="14.1" hidden="true" customHeight="true" outlineLevel="1" collapsed="false">
      <c r="A956" s="50"/>
      <c r="B956" s="37" t="n">
        <v>2.2</v>
      </c>
      <c r="C956" s="38" t="s">
        <v>401</v>
      </c>
      <c r="D956" s="43" t="n">
        <v>168</v>
      </c>
      <c r="E956" s="48" t="n">
        <v>244.9</v>
      </c>
      <c r="F956" s="41" t="n">
        <f aca="false">H956*B956</f>
        <v>472.362</v>
      </c>
      <c r="G956" s="42" t="n">
        <f aca="false">ROUND(E956/B956,1)</f>
        <v>111.3</v>
      </c>
      <c r="H956" s="42" t="n">
        <f aca="false">(G956+15)*1.7</f>
        <v>214.71</v>
      </c>
      <c r="I956" s="34"/>
      <c r="J956" s="35" t="n">
        <f aca="false">F956*I956</f>
        <v>0</v>
      </c>
    </row>
    <row r="957" customFormat="false" ht="14.1" hidden="true" customHeight="true" outlineLevel="1" collapsed="false">
      <c r="A957" s="50"/>
      <c r="B957" s="37" t="n">
        <v>9</v>
      </c>
      <c r="C957" s="55" t="s">
        <v>17</v>
      </c>
      <c r="D957" s="70" t="n">
        <v>44</v>
      </c>
      <c r="E957" s="48" t="n">
        <v>938.9</v>
      </c>
      <c r="F957" s="41" t="n">
        <f aca="false">H957*B957</f>
        <v>1825.29</v>
      </c>
      <c r="G957" s="42" t="n">
        <f aca="false">ROUND(E957/B957,1)</f>
        <v>104.3</v>
      </c>
      <c r="H957" s="42" t="n">
        <f aca="false">(G957+15)*1.7</f>
        <v>202.81</v>
      </c>
      <c r="I957" s="34"/>
      <c r="J957" s="35" t="n">
        <f aca="false">F957*I957</f>
        <v>0</v>
      </c>
    </row>
    <row r="958" customFormat="false" ht="14.1" hidden="true" customHeight="true" outlineLevel="1" collapsed="false">
      <c r="A958" s="50" t="s">
        <v>410</v>
      </c>
      <c r="B958" s="37" t="n">
        <v>0.9</v>
      </c>
      <c r="C958" s="38" t="s">
        <v>109</v>
      </c>
      <c r="D958" s="43" t="n">
        <v>384</v>
      </c>
      <c r="E958" s="48" t="n">
        <v>100.9</v>
      </c>
      <c r="F958" s="41" t="n">
        <f aca="false">H958*B958</f>
        <v>194.463</v>
      </c>
      <c r="G958" s="42" t="n">
        <f aca="false">ROUND(E958/B958,1)</f>
        <v>112.1</v>
      </c>
      <c r="H958" s="42" t="n">
        <f aca="false">(G958+15)*1.7</f>
        <v>216.07</v>
      </c>
      <c r="I958" s="34"/>
      <c r="J958" s="35" t="n">
        <f aca="false">F958*I958</f>
        <v>0</v>
      </c>
    </row>
    <row r="959" customFormat="false" ht="14.1" hidden="true" customHeight="true" outlineLevel="1" collapsed="false">
      <c r="A959" s="50"/>
      <c r="B959" s="37" t="n">
        <v>2.2</v>
      </c>
      <c r="C959" s="38" t="s">
        <v>401</v>
      </c>
      <c r="D959" s="43" t="n">
        <v>168</v>
      </c>
      <c r="E959" s="48" t="n">
        <v>244.9</v>
      </c>
      <c r="F959" s="41" t="n">
        <f aca="false">H959*B959</f>
        <v>472.362</v>
      </c>
      <c r="G959" s="42" t="n">
        <f aca="false">ROUND(E959/B959,1)</f>
        <v>111.3</v>
      </c>
      <c r="H959" s="42" t="n">
        <f aca="false">(G959+15)*1.7</f>
        <v>214.71</v>
      </c>
      <c r="I959" s="34"/>
      <c r="J959" s="35" t="n">
        <f aca="false">F959*I959</f>
        <v>0</v>
      </c>
    </row>
    <row r="960" customFormat="false" ht="14.1" hidden="true" customHeight="true" outlineLevel="1" collapsed="false">
      <c r="A960" s="50"/>
      <c r="B960" s="37" t="n">
        <v>9</v>
      </c>
      <c r="C960" s="55" t="s">
        <v>17</v>
      </c>
      <c r="D960" s="70" t="n">
        <v>44</v>
      </c>
      <c r="E960" s="48" t="n">
        <v>938.9</v>
      </c>
      <c r="F960" s="41" t="n">
        <f aca="false">H960*B960</f>
        <v>1825.29</v>
      </c>
      <c r="G960" s="42" t="n">
        <f aca="false">ROUND(E960/B960,1)</f>
        <v>104.3</v>
      </c>
      <c r="H960" s="42" t="n">
        <f aca="false">(G960+15)*1.7</f>
        <v>202.81</v>
      </c>
      <c r="I960" s="34"/>
      <c r="J960" s="35" t="n">
        <f aca="false">F960*I960</f>
        <v>0</v>
      </c>
    </row>
    <row r="961" customFormat="false" ht="14.1" hidden="true" customHeight="true" outlineLevel="1" collapsed="false">
      <c r="A961" s="50" t="s">
        <v>411</v>
      </c>
      <c r="B961" s="37" t="n">
        <v>0.9</v>
      </c>
      <c r="C961" s="38" t="s">
        <v>109</v>
      </c>
      <c r="D961" s="43" t="n">
        <v>384</v>
      </c>
      <c r="E961" s="48" t="n">
        <v>100.9</v>
      </c>
      <c r="F961" s="41" t="n">
        <f aca="false">H961*B961</f>
        <v>194.463</v>
      </c>
      <c r="G961" s="42" t="n">
        <f aca="false">ROUND(E961/B961,1)</f>
        <v>112.1</v>
      </c>
      <c r="H961" s="42" t="n">
        <f aca="false">(G961+15)*1.7</f>
        <v>216.07</v>
      </c>
      <c r="I961" s="34"/>
      <c r="J961" s="35" t="n">
        <f aca="false">F961*I961</f>
        <v>0</v>
      </c>
    </row>
    <row r="962" customFormat="false" ht="14.1" hidden="true" customHeight="true" outlineLevel="1" collapsed="false">
      <c r="A962" s="50"/>
      <c r="B962" s="37" t="n">
        <v>2.2</v>
      </c>
      <c r="C962" s="38" t="s">
        <v>401</v>
      </c>
      <c r="D962" s="43" t="n">
        <v>168</v>
      </c>
      <c r="E962" s="48" t="n">
        <v>244.9</v>
      </c>
      <c r="F962" s="41" t="n">
        <f aca="false">H962*B962</f>
        <v>472.362</v>
      </c>
      <c r="G962" s="42" t="n">
        <f aca="false">ROUND(E962/B962,1)</f>
        <v>111.3</v>
      </c>
      <c r="H962" s="42" t="n">
        <f aca="false">(G962+15)*1.7</f>
        <v>214.71</v>
      </c>
      <c r="I962" s="34"/>
      <c r="J962" s="35" t="n">
        <f aca="false">F962*I962</f>
        <v>0</v>
      </c>
    </row>
    <row r="963" customFormat="false" ht="14.1" hidden="true" customHeight="true" outlineLevel="1" collapsed="false">
      <c r="A963" s="50"/>
      <c r="B963" s="37" t="n">
        <v>9</v>
      </c>
      <c r="C963" s="55" t="s">
        <v>17</v>
      </c>
      <c r="D963" s="70" t="n">
        <v>44</v>
      </c>
      <c r="E963" s="48" t="n">
        <v>938.9</v>
      </c>
      <c r="F963" s="41" t="n">
        <f aca="false">H963*B963</f>
        <v>1825.29</v>
      </c>
      <c r="G963" s="42" t="n">
        <f aca="false">ROUND(E963/B963,1)</f>
        <v>104.3</v>
      </c>
      <c r="H963" s="42" t="n">
        <f aca="false">(G963+15)*1.7</f>
        <v>202.81</v>
      </c>
      <c r="I963" s="34"/>
      <c r="J963" s="35" t="n">
        <f aca="false">F963*I963</f>
        <v>0</v>
      </c>
    </row>
    <row r="964" customFormat="false" ht="14.1" hidden="true" customHeight="true" outlineLevel="1" collapsed="false">
      <c r="A964" s="50" t="s">
        <v>412</v>
      </c>
      <c r="B964" s="37" t="n">
        <v>0.9</v>
      </c>
      <c r="C964" s="38" t="s">
        <v>109</v>
      </c>
      <c r="D964" s="43" t="n">
        <v>384</v>
      </c>
      <c r="E964" s="48" t="n">
        <v>100.9</v>
      </c>
      <c r="F964" s="41" t="n">
        <f aca="false">H964*B964</f>
        <v>194.463</v>
      </c>
      <c r="G964" s="42" t="n">
        <f aca="false">ROUND(E964/B964,1)</f>
        <v>112.1</v>
      </c>
      <c r="H964" s="42" t="n">
        <f aca="false">(G964+15)*1.7</f>
        <v>216.07</v>
      </c>
      <c r="I964" s="34"/>
      <c r="J964" s="35" t="n">
        <f aca="false">F964*I964</f>
        <v>0</v>
      </c>
    </row>
    <row r="965" customFormat="false" ht="14.1" hidden="true" customHeight="true" outlineLevel="1" collapsed="false">
      <c r="A965" s="50"/>
      <c r="B965" s="37" t="n">
        <v>2.2</v>
      </c>
      <c r="C965" s="38" t="s">
        <v>401</v>
      </c>
      <c r="D965" s="43" t="n">
        <v>168</v>
      </c>
      <c r="E965" s="48" t="n">
        <v>244.9</v>
      </c>
      <c r="F965" s="41" t="n">
        <f aca="false">H965*B965</f>
        <v>472.362</v>
      </c>
      <c r="G965" s="42" t="n">
        <f aca="false">ROUND(E965/B965,1)</f>
        <v>111.3</v>
      </c>
      <c r="H965" s="42" t="n">
        <f aca="false">(G965+15)*1.7</f>
        <v>214.71</v>
      </c>
      <c r="I965" s="34"/>
      <c r="J965" s="35" t="n">
        <f aca="false">F965*I965</f>
        <v>0</v>
      </c>
    </row>
    <row r="966" customFormat="false" ht="14.1" hidden="true" customHeight="true" outlineLevel="1" collapsed="false">
      <c r="A966" s="50"/>
      <c r="B966" s="37" t="n">
        <v>9</v>
      </c>
      <c r="C966" s="55" t="s">
        <v>17</v>
      </c>
      <c r="D966" s="70" t="n">
        <v>44</v>
      </c>
      <c r="E966" s="48" t="n">
        <v>938.9</v>
      </c>
      <c r="F966" s="41" t="n">
        <f aca="false">H966*B966</f>
        <v>1825.29</v>
      </c>
      <c r="G966" s="42" t="n">
        <f aca="false">ROUND(E966/B966,1)</f>
        <v>104.3</v>
      </c>
      <c r="H966" s="42" t="n">
        <f aca="false">(G966+15)*1.7</f>
        <v>202.81</v>
      </c>
      <c r="I966" s="34"/>
      <c r="J966" s="35" t="n">
        <f aca="false">F966*I966</f>
        <v>0</v>
      </c>
    </row>
    <row r="967" customFormat="false" ht="14.1" hidden="true" customHeight="true" outlineLevel="1" collapsed="false">
      <c r="A967" s="50" t="s">
        <v>413</v>
      </c>
      <c r="B967" s="37" t="n">
        <v>0.9</v>
      </c>
      <c r="C967" s="38" t="s">
        <v>109</v>
      </c>
      <c r="D967" s="43" t="n">
        <v>384</v>
      </c>
      <c r="E967" s="48" t="n">
        <v>100.9</v>
      </c>
      <c r="F967" s="41" t="n">
        <f aca="false">H967*B967</f>
        <v>194.463</v>
      </c>
      <c r="G967" s="42" t="n">
        <f aca="false">ROUND(E967/B967,1)</f>
        <v>112.1</v>
      </c>
      <c r="H967" s="42" t="n">
        <f aca="false">(G967+15)*1.7</f>
        <v>216.07</v>
      </c>
      <c r="I967" s="34"/>
      <c r="J967" s="35" t="n">
        <f aca="false">F967*I967</f>
        <v>0</v>
      </c>
    </row>
    <row r="968" customFormat="false" ht="14.1" hidden="true" customHeight="true" outlineLevel="1" collapsed="false">
      <c r="A968" s="50"/>
      <c r="B968" s="37" t="n">
        <v>2.2</v>
      </c>
      <c r="C968" s="38" t="s">
        <v>401</v>
      </c>
      <c r="D968" s="43" t="n">
        <v>168</v>
      </c>
      <c r="E968" s="48" t="n">
        <v>244.9</v>
      </c>
      <c r="F968" s="41" t="n">
        <f aca="false">H968*B968</f>
        <v>472.362</v>
      </c>
      <c r="G968" s="42" t="n">
        <f aca="false">ROUND(E968/B968,1)</f>
        <v>111.3</v>
      </c>
      <c r="H968" s="42" t="n">
        <f aca="false">(G968+15)*1.7</f>
        <v>214.71</v>
      </c>
      <c r="I968" s="34"/>
      <c r="J968" s="35" t="n">
        <f aca="false">F968*I968</f>
        <v>0</v>
      </c>
    </row>
    <row r="969" customFormat="false" ht="14.1" hidden="true" customHeight="true" outlineLevel="1" collapsed="false">
      <c r="A969" s="50"/>
      <c r="B969" s="37" t="n">
        <v>9</v>
      </c>
      <c r="C969" s="55" t="s">
        <v>17</v>
      </c>
      <c r="D969" s="70" t="n">
        <v>44</v>
      </c>
      <c r="E969" s="48" t="n">
        <v>938.9</v>
      </c>
      <c r="F969" s="41" t="n">
        <f aca="false">H969*B969</f>
        <v>1825.29</v>
      </c>
      <c r="G969" s="42" t="n">
        <f aca="false">ROUND(E969/B969,1)</f>
        <v>104.3</v>
      </c>
      <c r="H969" s="42" t="n">
        <f aca="false">(G969+15)*1.7</f>
        <v>202.81</v>
      </c>
      <c r="I969" s="34"/>
      <c r="J969" s="35" t="n">
        <f aca="false">F969*I969</f>
        <v>0</v>
      </c>
    </row>
    <row r="970" customFormat="false" ht="14.1" hidden="true" customHeight="true" outlineLevel="1" collapsed="false">
      <c r="A970" s="50" t="s">
        <v>414</v>
      </c>
      <c r="B970" s="37" t="n">
        <v>0.9</v>
      </c>
      <c r="C970" s="38" t="s">
        <v>109</v>
      </c>
      <c r="D970" s="43" t="n">
        <v>384</v>
      </c>
      <c r="E970" s="48" t="n">
        <v>100.9</v>
      </c>
      <c r="F970" s="41" t="n">
        <f aca="false">H970*B970</f>
        <v>194.463</v>
      </c>
      <c r="G970" s="42" t="n">
        <f aca="false">ROUND(E970/B970,1)</f>
        <v>112.1</v>
      </c>
      <c r="H970" s="42" t="n">
        <f aca="false">(G970+15)*1.7</f>
        <v>216.07</v>
      </c>
      <c r="I970" s="34"/>
      <c r="J970" s="35" t="n">
        <f aca="false">F970*I970</f>
        <v>0</v>
      </c>
    </row>
    <row r="971" customFormat="false" ht="14.1" hidden="true" customHeight="true" outlineLevel="1" collapsed="false">
      <c r="A971" s="50"/>
      <c r="B971" s="37" t="n">
        <v>2.2</v>
      </c>
      <c r="C971" s="38" t="s">
        <v>401</v>
      </c>
      <c r="D971" s="43" t="n">
        <v>168</v>
      </c>
      <c r="E971" s="48" t="n">
        <v>244.9</v>
      </c>
      <c r="F971" s="41" t="n">
        <f aca="false">H971*B971</f>
        <v>472.362</v>
      </c>
      <c r="G971" s="42" t="n">
        <f aca="false">ROUND(E971/B971,1)</f>
        <v>111.3</v>
      </c>
      <c r="H971" s="42" t="n">
        <f aca="false">(G971+15)*1.7</f>
        <v>214.71</v>
      </c>
      <c r="I971" s="34"/>
      <c r="J971" s="35" t="n">
        <f aca="false">F971*I971</f>
        <v>0</v>
      </c>
    </row>
    <row r="972" customFormat="false" ht="14.1" hidden="true" customHeight="true" outlineLevel="1" collapsed="false">
      <c r="A972" s="50"/>
      <c r="B972" s="37" t="n">
        <v>9</v>
      </c>
      <c r="C972" s="55" t="s">
        <v>17</v>
      </c>
      <c r="D972" s="70" t="n">
        <v>44</v>
      </c>
      <c r="E972" s="48" t="n">
        <v>938.9</v>
      </c>
      <c r="F972" s="41" t="n">
        <f aca="false">H972*B972</f>
        <v>1825.29</v>
      </c>
      <c r="G972" s="42" t="n">
        <f aca="false">ROUND(E972/B972,1)</f>
        <v>104.3</v>
      </c>
      <c r="H972" s="42" t="n">
        <f aca="false">(G972+15)*1.7</f>
        <v>202.81</v>
      </c>
      <c r="I972" s="34"/>
      <c r="J972" s="35" t="n">
        <f aca="false">F972*I972</f>
        <v>0</v>
      </c>
    </row>
    <row r="973" customFormat="false" ht="14.1" hidden="true" customHeight="true" outlineLevel="1" collapsed="false">
      <c r="A973" s="50" t="s">
        <v>415</v>
      </c>
      <c r="B973" s="37" t="n">
        <v>0.9</v>
      </c>
      <c r="C973" s="38" t="s">
        <v>109</v>
      </c>
      <c r="D973" s="43" t="n">
        <v>384</v>
      </c>
      <c r="E973" s="48" t="n">
        <v>100.9</v>
      </c>
      <c r="F973" s="41" t="n">
        <f aca="false">H973*B973</f>
        <v>194.463</v>
      </c>
      <c r="G973" s="42" t="n">
        <f aca="false">ROUND(E973/B973,1)</f>
        <v>112.1</v>
      </c>
      <c r="H973" s="42" t="n">
        <f aca="false">(G973+15)*1.7</f>
        <v>216.07</v>
      </c>
      <c r="I973" s="34"/>
      <c r="J973" s="35" t="n">
        <f aca="false">F973*I973</f>
        <v>0</v>
      </c>
    </row>
    <row r="974" customFormat="false" ht="14.1" hidden="true" customHeight="true" outlineLevel="1" collapsed="false">
      <c r="A974" s="50"/>
      <c r="B974" s="37" t="n">
        <v>2.2</v>
      </c>
      <c r="C974" s="38" t="s">
        <v>401</v>
      </c>
      <c r="D974" s="43" t="n">
        <v>168</v>
      </c>
      <c r="E974" s="48" t="n">
        <v>244.9</v>
      </c>
      <c r="F974" s="41" t="n">
        <f aca="false">H974*B974</f>
        <v>472.362</v>
      </c>
      <c r="G974" s="42" t="n">
        <f aca="false">ROUND(E974/B974,1)</f>
        <v>111.3</v>
      </c>
      <c r="H974" s="42" t="n">
        <f aca="false">(G974+15)*1.7</f>
        <v>214.71</v>
      </c>
      <c r="I974" s="34"/>
      <c r="J974" s="35" t="n">
        <f aca="false">F974*I974</f>
        <v>0</v>
      </c>
    </row>
    <row r="975" customFormat="false" ht="14.1" hidden="true" customHeight="true" outlineLevel="1" collapsed="false">
      <c r="A975" s="50"/>
      <c r="B975" s="37" t="n">
        <v>9</v>
      </c>
      <c r="C975" s="55" t="s">
        <v>17</v>
      </c>
      <c r="D975" s="70" t="n">
        <v>44</v>
      </c>
      <c r="E975" s="48" t="n">
        <v>938.9</v>
      </c>
      <c r="F975" s="41" t="n">
        <f aca="false">H975*B975</f>
        <v>1825.29</v>
      </c>
      <c r="G975" s="42" t="n">
        <f aca="false">ROUND(E975/B975,1)</f>
        <v>104.3</v>
      </c>
      <c r="H975" s="42" t="n">
        <f aca="false">(G975+15)*1.7</f>
        <v>202.81</v>
      </c>
      <c r="I975" s="34"/>
      <c r="J975" s="35" t="n">
        <f aca="false">F975*I975</f>
        <v>0</v>
      </c>
    </row>
    <row r="976" customFormat="false" ht="14.1" hidden="true" customHeight="true" outlineLevel="1" collapsed="false">
      <c r="A976" s="50" t="s">
        <v>416</v>
      </c>
      <c r="B976" s="37" t="n">
        <v>0.9</v>
      </c>
      <c r="C976" s="38" t="s">
        <v>109</v>
      </c>
      <c r="D976" s="43" t="n">
        <v>384</v>
      </c>
      <c r="E976" s="44" t="n">
        <v>156.5</v>
      </c>
      <c r="F976" s="41" t="n">
        <f aca="false">H976*B976</f>
        <v>289.017</v>
      </c>
      <c r="G976" s="42" t="n">
        <f aca="false">ROUND(E976/B976,1)</f>
        <v>173.9</v>
      </c>
      <c r="H976" s="42" t="n">
        <f aca="false">(G976+15)*1.7</f>
        <v>321.13</v>
      </c>
      <c r="I976" s="34"/>
      <c r="J976" s="35" t="n">
        <f aca="false">F976*I976</f>
        <v>0</v>
      </c>
    </row>
    <row r="977" customFormat="false" ht="14.1" hidden="true" customHeight="true" outlineLevel="1" collapsed="false">
      <c r="A977" s="50"/>
      <c r="B977" s="37" t="n">
        <v>2.2</v>
      </c>
      <c r="C977" s="38" t="s">
        <v>170</v>
      </c>
      <c r="D977" s="43" t="n">
        <v>168</v>
      </c>
      <c r="E977" s="44" t="n">
        <v>381</v>
      </c>
      <c r="F977" s="41" t="n">
        <f aca="false">H977*B977</f>
        <v>703.868</v>
      </c>
      <c r="G977" s="42" t="n">
        <f aca="false">ROUND(E977/B977,1)</f>
        <v>173.2</v>
      </c>
      <c r="H977" s="42" t="n">
        <f aca="false">(G977+15)*1.7</f>
        <v>319.94</v>
      </c>
      <c r="I977" s="34"/>
      <c r="J977" s="35" t="n">
        <f aca="false">F977*I977</f>
        <v>0</v>
      </c>
    </row>
    <row r="978" customFormat="false" ht="14.1" hidden="true" customHeight="true" outlineLevel="1" collapsed="false">
      <c r="A978" s="50"/>
      <c r="B978" s="37" t="n">
        <v>9</v>
      </c>
      <c r="C978" s="38" t="s">
        <v>17</v>
      </c>
      <c r="D978" s="43" t="n">
        <v>44</v>
      </c>
      <c r="E978" s="44" t="n">
        <v>1495</v>
      </c>
      <c r="F978" s="41" t="n">
        <f aca="false">H978*B978</f>
        <v>2770.83</v>
      </c>
      <c r="G978" s="42" t="n">
        <f aca="false">ROUND(E978/B978,1)</f>
        <v>166.1</v>
      </c>
      <c r="H978" s="42" t="n">
        <f aca="false">(G978+15)*1.7</f>
        <v>307.87</v>
      </c>
      <c r="I978" s="34"/>
      <c r="J978" s="35" t="n">
        <f aca="false">F978*I978</f>
        <v>0</v>
      </c>
    </row>
    <row r="979" customFormat="false" ht="14.1" hidden="true" customHeight="true" outlineLevel="1" collapsed="false">
      <c r="A979" s="50" t="s">
        <v>417</v>
      </c>
      <c r="B979" s="37" t="n">
        <v>0.9</v>
      </c>
      <c r="C979" s="38" t="s">
        <v>109</v>
      </c>
      <c r="D979" s="43" t="n">
        <v>384</v>
      </c>
      <c r="E979" s="44" t="n">
        <v>143</v>
      </c>
      <c r="F979" s="41" t="n">
        <f aca="false">H979*B979</f>
        <v>266.067</v>
      </c>
      <c r="G979" s="42" t="n">
        <f aca="false">ROUND(E979/B979,1)</f>
        <v>158.9</v>
      </c>
      <c r="H979" s="42" t="n">
        <f aca="false">(G979+15)*1.7</f>
        <v>295.63</v>
      </c>
      <c r="I979" s="34"/>
      <c r="J979" s="35" t="n">
        <f aca="false">F979*I979</f>
        <v>0</v>
      </c>
    </row>
    <row r="980" customFormat="false" ht="14.1" hidden="true" customHeight="true" outlineLevel="1" collapsed="false">
      <c r="A980" s="50"/>
      <c r="B980" s="37" t="n">
        <v>2.2</v>
      </c>
      <c r="C980" s="38" t="s">
        <v>170</v>
      </c>
      <c r="D980" s="43" t="n">
        <v>168</v>
      </c>
      <c r="E980" s="44" t="n">
        <v>348</v>
      </c>
      <c r="F980" s="41" t="n">
        <f aca="false">H980*B980</f>
        <v>647.768</v>
      </c>
      <c r="G980" s="42" t="n">
        <f aca="false">ROUND(E980/B980,1)</f>
        <v>158.2</v>
      </c>
      <c r="H980" s="42" t="n">
        <f aca="false">(G980+15)*1.7</f>
        <v>294.44</v>
      </c>
      <c r="I980" s="34"/>
      <c r="J980" s="35" t="n">
        <f aca="false">F980*I980</f>
        <v>0</v>
      </c>
    </row>
    <row r="981" customFormat="false" ht="14.1" hidden="true" customHeight="true" outlineLevel="1" collapsed="false">
      <c r="A981" s="50"/>
      <c r="B981" s="37" t="n">
        <v>9</v>
      </c>
      <c r="C981" s="38" t="s">
        <v>17</v>
      </c>
      <c r="D981" s="43" t="n">
        <v>44</v>
      </c>
      <c r="E981" s="44" t="n">
        <v>1360</v>
      </c>
      <c r="F981" s="41" t="n">
        <f aca="false">H981*B981</f>
        <v>2541.33</v>
      </c>
      <c r="G981" s="42" t="n">
        <f aca="false">ROUND(E981/B981,1)</f>
        <v>151.1</v>
      </c>
      <c r="H981" s="42" t="n">
        <f aca="false">(G981+15)*1.7</f>
        <v>282.37</v>
      </c>
      <c r="I981" s="34"/>
      <c r="J981" s="35" t="n">
        <f aca="false">F981*I981</f>
        <v>0</v>
      </c>
    </row>
    <row r="982" customFormat="false" ht="14.1" hidden="true" customHeight="true" outlineLevel="1" collapsed="false">
      <c r="A982" s="50" t="s">
        <v>418</v>
      </c>
      <c r="B982" s="75" t="n">
        <v>0.9</v>
      </c>
      <c r="C982" s="38" t="s">
        <v>109</v>
      </c>
      <c r="D982" s="79" t="n">
        <v>384</v>
      </c>
      <c r="E982" s="48" t="n">
        <v>207.8</v>
      </c>
      <c r="F982" s="41" t="n">
        <f aca="false">H982*B982</f>
        <v>376.227</v>
      </c>
      <c r="G982" s="42" t="n">
        <f aca="false">ROUND(E982/B982,1)</f>
        <v>230.9</v>
      </c>
      <c r="H982" s="42" t="n">
        <f aca="false">(G982+15)*1.7</f>
        <v>418.03</v>
      </c>
      <c r="I982" s="34"/>
      <c r="J982" s="35" t="n">
        <f aca="false">F982*I982</f>
        <v>0</v>
      </c>
    </row>
    <row r="983" customFormat="false" ht="14.1" hidden="true" customHeight="true" outlineLevel="1" collapsed="false">
      <c r="A983" s="50"/>
      <c r="B983" s="75" t="n">
        <v>2.2</v>
      </c>
      <c r="C983" s="78" t="s">
        <v>170</v>
      </c>
      <c r="D983" s="79" t="n">
        <v>168</v>
      </c>
      <c r="E983" s="48" t="n">
        <v>506.4</v>
      </c>
      <c r="F983" s="41" t="n">
        <f aca="false">H983*B983</f>
        <v>917.048</v>
      </c>
      <c r="G983" s="42" t="n">
        <f aca="false">ROUND(E983/B983,1)</f>
        <v>230.2</v>
      </c>
      <c r="H983" s="42" t="n">
        <f aca="false">(G983+15)*1.7</f>
        <v>416.84</v>
      </c>
      <c r="I983" s="34"/>
      <c r="J983" s="35" t="n">
        <f aca="false">F983*I983</f>
        <v>0</v>
      </c>
    </row>
    <row r="984" customFormat="false" ht="14.1" hidden="true" customHeight="true" outlineLevel="1" collapsed="false">
      <c r="A984" s="50"/>
      <c r="B984" s="37" t="n">
        <v>9</v>
      </c>
      <c r="C984" s="38" t="s">
        <v>17</v>
      </c>
      <c r="D984" s="43" t="n">
        <v>44</v>
      </c>
      <c r="E984" s="44" t="n">
        <v>2008</v>
      </c>
      <c r="F984" s="41" t="n">
        <f aca="false">H984*B984</f>
        <v>3642.93</v>
      </c>
      <c r="G984" s="42" t="n">
        <f aca="false">ROUND(E984/B984,1)</f>
        <v>223.1</v>
      </c>
      <c r="H984" s="42" t="n">
        <f aca="false">(G984+15)*1.7</f>
        <v>404.77</v>
      </c>
      <c r="I984" s="34"/>
      <c r="J984" s="35" t="n">
        <f aca="false">F984*I984</f>
        <v>0</v>
      </c>
    </row>
    <row r="985" customFormat="false" ht="14.1" hidden="true" customHeight="true" outlineLevel="1" collapsed="false">
      <c r="A985" s="50" t="s">
        <v>419</v>
      </c>
      <c r="B985" s="75" t="n">
        <v>0.9</v>
      </c>
      <c r="C985" s="38" t="s">
        <v>109</v>
      </c>
      <c r="D985" s="79" t="n">
        <v>384</v>
      </c>
      <c r="E985" s="48" t="n">
        <v>246.5</v>
      </c>
      <c r="F985" s="41" t="n">
        <f aca="false">H985*B985</f>
        <v>442.017</v>
      </c>
      <c r="G985" s="42" t="n">
        <f aca="false">ROUND(E985/B985,1)</f>
        <v>273.9</v>
      </c>
      <c r="H985" s="42" t="n">
        <f aca="false">(G985+15)*1.7</f>
        <v>491.13</v>
      </c>
      <c r="I985" s="34"/>
      <c r="J985" s="35" t="n">
        <f aca="false">F985*I985</f>
        <v>0</v>
      </c>
    </row>
    <row r="986" customFormat="false" ht="14.1" hidden="true" customHeight="true" outlineLevel="1" collapsed="false">
      <c r="A986" s="50"/>
      <c r="B986" s="75" t="n">
        <v>2.2</v>
      </c>
      <c r="C986" s="78" t="s">
        <v>170</v>
      </c>
      <c r="D986" s="79" t="n">
        <v>168</v>
      </c>
      <c r="E986" s="48" t="n">
        <v>601</v>
      </c>
      <c r="F986" s="41" t="n">
        <f aca="false">H986*B986</f>
        <v>1077.868</v>
      </c>
      <c r="G986" s="42" t="n">
        <f aca="false">ROUND(E986/B986,1)</f>
        <v>273.2</v>
      </c>
      <c r="H986" s="42" t="n">
        <f aca="false">(G986+15)*1.7</f>
        <v>489.94</v>
      </c>
      <c r="I986" s="34"/>
      <c r="J986" s="35" t="n">
        <f aca="false">F986*I986</f>
        <v>0</v>
      </c>
    </row>
    <row r="987" customFormat="false" ht="14.1" hidden="true" customHeight="true" outlineLevel="1" collapsed="false">
      <c r="A987" s="50"/>
      <c r="B987" s="37" t="n">
        <v>9</v>
      </c>
      <c r="C987" s="38" t="s">
        <v>17</v>
      </c>
      <c r="D987" s="43" t="n">
        <v>44</v>
      </c>
      <c r="E987" s="44" t="n">
        <v>2395</v>
      </c>
      <c r="F987" s="41" t="n">
        <f aca="false">H987*B987</f>
        <v>4300.83</v>
      </c>
      <c r="G987" s="42" t="n">
        <f aca="false">ROUND(E987/B987,1)</f>
        <v>266.1</v>
      </c>
      <c r="H987" s="42" t="n">
        <f aca="false">(G987+15)*1.7</f>
        <v>477.87</v>
      </c>
      <c r="I987" s="34"/>
      <c r="J987" s="35" t="n">
        <f aca="false">F987*I987</f>
        <v>0</v>
      </c>
    </row>
    <row r="988" customFormat="false" ht="14.1" hidden="true" customHeight="true" outlineLevel="1" collapsed="false">
      <c r="A988" s="50" t="s">
        <v>420</v>
      </c>
      <c r="B988" s="75" t="n">
        <v>0.9</v>
      </c>
      <c r="C988" s="38" t="s">
        <v>109</v>
      </c>
      <c r="D988" s="79" t="n">
        <v>384</v>
      </c>
      <c r="E988" s="48" t="n">
        <v>213.2</v>
      </c>
      <c r="F988" s="41" t="n">
        <f aca="false">H988*B988</f>
        <v>385.407</v>
      </c>
      <c r="G988" s="42" t="n">
        <f aca="false">ROUND(E988/B988,1)</f>
        <v>236.9</v>
      </c>
      <c r="H988" s="42" t="n">
        <f aca="false">(G988+15)*1.7</f>
        <v>428.23</v>
      </c>
      <c r="I988" s="34"/>
      <c r="J988" s="35" t="n">
        <f aca="false">F988*I988</f>
        <v>0</v>
      </c>
    </row>
    <row r="989" customFormat="false" ht="14.1" hidden="true" customHeight="true" outlineLevel="1" collapsed="false">
      <c r="A989" s="50"/>
      <c r="B989" s="75" t="n">
        <v>2.2</v>
      </c>
      <c r="C989" s="78" t="s">
        <v>170</v>
      </c>
      <c r="D989" s="79" t="n">
        <v>168</v>
      </c>
      <c r="E989" s="48" t="n">
        <v>519.6</v>
      </c>
      <c r="F989" s="41" t="n">
        <f aca="false">H989*B989</f>
        <v>939.488</v>
      </c>
      <c r="G989" s="42" t="n">
        <f aca="false">ROUND(E989/B989,1)</f>
        <v>236.2</v>
      </c>
      <c r="H989" s="42" t="n">
        <f aca="false">(G989+15)*1.7</f>
        <v>427.04</v>
      </c>
      <c r="I989" s="34"/>
      <c r="J989" s="35" t="n">
        <f aca="false">F989*I989</f>
        <v>0</v>
      </c>
    </row>
    <row r="990" customFormat="false" ht="14.1" hidden="true" customHeight="true" outlineLevel="1" collapsed="false">
      <c r="A990" s="50"/>
      <c r="B990" s="37" t="n">
        <v>9</v>
      </c>
      <c r="C990" s="38" t="s">
        <v>17</v>
      </c>
      <c r="D990" s="43" t="n">
        <v>44</v>
      </c>
      <c r="E990" s="44" t="n">
        <v>2062</v>
      </c>
      <c r="F990" s="41" t="n">
        <f aca="false">H990*B990</f>
        <v>3734.73</v>
      </c>
      <c r="G990" s="42" t="n">
        <f aca="false">ROUND(E990/B990,1)</f>
        <v>229.1</v>
      </c>
      <c r="H990" s="42" t="n">
        <f aca="false">(G990+15)*1.7</f>
        <v>414.97</v>
      </c>
      <c r="I990" s="34"/>
      <c r="J990" s="35" t="n">
        <f aca="false">F990*I990</f>
        <v>0</v>
      </c>
    </row>
    <row r="991" customFormat="false" ht="14.1" hidden="false" customHeight="true" outlineLevel="0" collapsed="false">
      <c r="A991" s="86" t="s">
        <v>421</v>
      </c>
      <c r="B991" s="31"/>
      <c r="C991" s="31"/>
      <c r="D991" s="31"/>
      <c r="E991" s="31"/>
      <c r="F991" s="41"/>
      <c r="G991" s="32"/>
      <c r="H991" s="42"/>
      <c r="I991" s="34"/>
      <c r="J991" s="35" t="n">
        <f aca="false">F991*I991</f>
        <v>0</v>
      </c>
    </row>
    <row r="992" customFormat="false" ht="22.5" hidden="true" customHeight="true" outlineLevel="1" collapsed="false">
      <c r="A992" s="87" t="s">
        <v>422</v>
      </c>
      <c r="B992" s="88" t="n">
        <v>2.2</v>
      </c>
      <c r="C992" s="55" t="s">
        <v>36</v>
      </c>
      <c r="D992" s="89" t="n">
        <v>120</v>
      </c>
      <c r="E992" s="90" t="n">
        <v>978.6</v>
      </c>
      <c r="F992" s="41" t="n">
        <f aca="false">H992*B992</f>
        <v>1719.652</v>
      </c>
      <c r="G992" s="91" t="n">
        <f aca="false">ROUND(E992/B992,1)</f>
        <v>444.8</v>
      </c>
      <c r="H992" s="42" t="n">
        <f aca="false">(G992+15)*1.7</f>
        <v>781.66</v>
      </c>
      <c r="I992" s="34"/>
      <c r="J992" s="35" t="n">
        <f aca="false">F992*I992</f>
        <v>0</v>
      </c>
    </row>
    <row r="993" customFormat="false" ht="12.75" hidden="false" customHeight="true" outlineLevel="0" collapsed="false">
      <c r="A993" s="92" t="s">
        <v>423</v>
      </c>
      <c r="B993" s="93"/>
      <c r="C993" s="94"/>
      <c r="D993" s="95"/>
      <c r="E993" s="96"/>
      <c r="F993" s="97"/>
      <c r="G993" s="98"/>
      <c r="H993" s="97" t="s">
        <v>424</v>
      </c>
      <c r="I993" s="99" t="n">
        <f aca="false">SUM(I8:I992)</f>
        <v>0</v>
      </c>
      <c r="J993" s="100" t="n">
        <f aca="false">SUM(J8:J992)</f>
        <v>0</v>
      </c>
    </row>
    <row r="994" customFormat="false" ht="12.75" hidden="false" customHeight="true" outlineLevel="0" collapsed="false">
      <c r="A994" s="101" t="s">
        <v>425</v>
      </c>
      <c r="B994" s="101"/>
      <c r="C994" s="101"/>
      <c r="D994" s="101"/>
      <c r="E994" s="102"/>
      <c r="F994" s="103"/>
      <c r="G994" s="103"/>
      <c r="H994" s="103"/>
      <c r="I994" s="104" t="n">
        <v>1</v>
      </c>
      <c r="J994" s="105"/>
    </row>
    <row r="995" customFormat="false" ht="12.75" hidden="false" customHeight="true" outlineLevel="0" collapsed="false">
      <c r="A995" s="106"/>
      <c r="B995" s="107" t="s">
        <v>426</v>
      </c>
      <c r="C995" s="108"/>
      <c r="D995" s="109"/>
      <c r="E995" s="110"/>
      <c r="F995" s="111"/>
      <c r="G995" s="112"/>
      <c r="H995" s="113"/>
      <c r="I995" s="114" t="n">
        <v>1</v>
      </c>
      <c r="J995" s="115"/>
    </row>
    <row r="996" customFormat="false" ht="12.75" hidden="false" customHeight="true" outlineLevel="0" collapsed="false">
      <c r="A996" s="116" t="s">
        <v>427</v>
      </c>
      <c r="B996" s="117" t="s">
        <v>428</v>
      </c>
      <c r="C996" s="108"/>
      <c r="D996" s="109"/>
      <c r="E996" s="110"/>
      <c r="F996" s="113"/>
      <c r="G996" s="113"/>
      <c r="H996" s="113"/>
      <c r="I996" s="114" t="n">
        <v>1</v>
      </c>
      <c r="J996" s="118"/>
    </row>
    <row r="997" customFormat="false" ht="14.1" hidden="false" customHeight="true" outlineLevel="0" collapsed="false">
      <c r="A997" s="119" t="s">
        <v>429</v>
      </c>
      <c r="B997" s="107" t="s">
        <v>430</v>
      </c>
      <c r="C997" s="108"/>
      <c r="D997" s="109"/>
      <c r="E997" s="110"/>
      <c r="F997" s="113"/>
      <c r="G997" s="113"/>
      <c r="H997" s="113"/>
      <c r="I997" s="114" t="n">
        <v>1</v>
      </c>
      <c r="J997" s="120"/>
    </row>
    <row r="998" customFormat="false" ht="14.1" hidden="false" customHeight="true" outlineLevel="0" collapsed="false">
      <c r="A998" s="119" t="s">
        <v>431</v>
      </c>
      <c r="B998" s="108"/>
      <c r="C998" s="108"/>
      <c r="D998" s="109"/>
      <c r="E998" s="121"/>
      <c r="F998" s="122"/>
      <c r="G998" s="123"/>
      <c r="H998" s="124"/>
      <c r="I998" s="114" t="n">
        <v>1</v>
      </c>
      <c r="J998" s="115"/>
    </row>
    <row r="999" customFormat="false" ht="14.1" hidden="false" customHeight="true" outlineLevel="0" collapsed="false">
      <c r="A999" s="119" t="s">
        <v>432</v>
      </c>
      <c r="B999" s="108"/>
      <c r="C999" s="108"/>
      <c r="D999" s="109"/>
      <c r="E999" s="121"/>
      <c r="F999" s="125"/>
      <c r="G999" s="123"/>
      <c r="H999" s="113"/>
      <c r="I999" s="114" t="n">
        <v>1</v>
      </c>
      <c r="J999" s="115"/>
    </row>
    <row r="1000" customFormat="false" ht="39" hidden="false" customHeight="true" outlineLevel="0" collapsed="false">
      <c r="A1000" s="126" t="s">
        <v>433</v>
      </c>
      <c r="B1000" s="126"/>
      <c r="C1000" s="126"/>
      <c r="D1000" s="126"/>
      <c r="E1000" s="126"/>
      <c r="F1000" s="126"/>
      <c r="G1000" s="126"/>
      <c r="H1000" s="126"/>
      <c r="I1000" s="114" t="n">
        <v>1</v>
      </c>
      <c r="J1000" s="115"/>
    </row>
    <row r="1001" customFormat="false" ht="14.1" hidden="false" customHeight="true" outlineLevel="0" collapsed="false">
      <c r="C1001" s="9"/>
      <c r="D1001" s="95"/>
      <c r="E1001" s="96"/>
      <c r="F1001" s="97"/>
      <c r="G1001" s="97"/>
      <c r="H1001" s="97"/>
    </row>
    <row r="1002" customFormat="false" ht="14.1" hidden="false" customHeight="true" outlineLevel="0" collapsed="false">
      <c r="C1002" s="94"/>
      <c r="D1002" s="95"/>
      <c r="E1002" s="96"/>
      <c r="G1002" s="97"/>
      <c r="H1002" s="97"/>
    </row>
    <row r="1003" customFormat="false" ht="14.1" hidden="false" customHeight="true" outlineLevel="0" collapsed="false">
      <c r="A1003" s="127"/>
      <c r="C1003" s="128"/>
      <c r="D1003" s="129"/>
      <c r="E1003" s="130"/>
      <c r="F1003" s="131"/>
      <c r="G1003" s="132"/>
      <c r="H1003" s="132"/>
    </row>
    <row r="1004" customFormat="false" ht="14.1" hidden="false" customHeight="true" outlineLevel="0" collapsed="false">
      <c r="A1004" s="127"/>
      <c r="B1004" s="133"/>
      <c r="C1004" s="128"/>
      <c r="D1004" s="129"/>
      <c r="E1004" s="130"/>
      <c r="F1004" s="131"/>
      <c r="G1004" s="132"/>
      <c r="H1004" s="132"/>
    </row>
    <row r="1006" customFormat="false" ht="14.1" hidden="false" customHeight="true" outlineLevel="0" collapsed="false">
      <c r="A1006" s="134"/>
      <c r="B1006" s="135"/>
      <c r="C1006" s="136"/>
      <c r="D1006" s="136"/>
      <c r="E1006" s="137"/>
      <c r="F1006" s="138"/>
      <c r="G1006" s="138"/>
      <c r="H1006" s="138"/>
    </row>
    <row r="1007" customFormat="false" ht="14.1" hidden="false" customHeight="true" outlineLevel="0" collapsed="false">
      <c r="A1007" s="134"/>
      <c r="B1007" s="135"/>
      <c r="C1007" s="136"/>
      <c r="D1007" s="136"/>
      <c r="E1007" s="137"/>
      <c r="F1007" s="138"/>
      <c r="G1007" s="138"/>
      <c r="H1007" s="138"/>
    </row>
    <row r="1008" customFormat="false" ht="14.1" hidden="false" customHeight="true" outlineLevel="0" collapsed="false">
      <c r="A1008" s="134"/>
      <c r="B1008" s="135"/>
      <c r="C1008" s="136"/>
      <c r="D1008" s="136"/>
      <c r="E1008" s="137"/>
      <c r="F1008" s="138"/>
      <c r="G1008" s="138"/>
      <c r="H1008" s="138"/>
      <c r="J1008" s="0"/>
    </row>
    <row r="1009" customFormat="false" ht="14.1" hidden="false" customHeight="true" outlineLevel="0" collapsed="false">
      <c r="A1009" s="134"/>
      <c r="B1009" s="135"/>
      <c r="C1009" s="136"/>
      <c r="D1009" s="136"/>
      <c r="E1009" s="137"/>
      <c r="F1009" s="138"/>
      <c r="G1009" s="138"/>
      <c r="H1009" s="138"/>
      <c r="J1009" s="0"/>
    </row>
    <row r="1010" customFormat="false" ht="14.1" hidden="false" customHeight="true" outlineLevel="0" collapsed="false">
      <c r="A1010" s="134"/>
      <c r="B1010" s="135"/>
      <c r="C1010" s="136"/>
      <c r="D1010" s="136"/>
      <c r="E1010" s="137"/>
      <c r="F1010" s="138"/>
      <c r="G1010" s="138"/>
      <c r="H1010" s="138"/>
      <c r="J1010" s="0"/>
    </row>
    <row r="1011" customFormat="false" ht="14.1" hidden="false" customHeight="true" outlineLevel="0" collapsed="false">
      <c r="A1011" s="134"/>
      <c r="B1011" s="135"/>
      <c r="C1011" s="136"/>
      <c r="D1011" s="136"/>
      <c r="E1011" s="137"/>
      <c r="F1011" s="138"/>
      <c r="G1011" s="138"/>
      <c r="H1011" s="138"/>
      <c r="J1011" s="0"/>
    </row>
    <row r="1012" customFormat="false" ht="14.1" hidden="false" customHeight="true" outlineLevel="0" collapsed="false">
      <c r="A1012" s="127"/>
      <c r="B1012" s="133"/>
      <c r="C1012" s="128"/>
      <c r="D1012" s="129"/>
      <c r="E1012" s="130"/>
      <c r="F1012" s="131"/>
      <c r="G1012" s="139"/>
      <c r="H1012" s="139"/>
      <c r="J1012" s="0"/>
    </row>
  </sheetData>
  <autoFilter ref="I4:I1000"/>
  <mergeCells count="345">
    <mergeCell ref="A1:J1"/>
    <mergeCell ref="A2:J2"/>
    <mergeCell ref="A3:J3"/>
    <mergeCell ref="A4:A5"/>
    <mergeCell ref="B4:B5"/>
    <mergeCell ref="C4:C5"/>
    <mergeCell ref="D4:D5"/>
    <mergeCell ref="E4:H4"/>
    <mergeCell ref="I4:I5"/>
    <mergeCell ref="J4:J5"/>
    <mergeCell ref="A6:D6"/>
    <mergeCell ref="A7:D7"/>
    <mergeCell ref="A8:A13"/>
    <mergeCell ref="A14:A19"/>
    <mergeCell ref="A20:A25"/>
    <mergeCell ref="A26:A30"/>
    <mergeCell ref="A31:D31"/>
    <mergeCell ref="A32:A36"/>
    <mergeCell ref="A37:A39"/>
    <mergeCell ref="A40:A44"/>
    <mergeCell ref="A45:A49"/>
    <mergeCell ref="A50:A54"/>
    <mergeCell ref="A55:D55"/>
    <mergeCell ref="A56:A58"/>
    <mergeCell ref="A59:A61"/>
    <mergeCell ref="A62:D62"/>
    <mergeCell ref="A81:D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D106"/>
    <mergeCell ref="A123:D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D193"/>
    <mergeCell ref="A194:A195"/>
    <mergeCell ref="A196:A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D224"/>
    <mergeCell ref="A225:A227"/>
    <mergeCell ref="A228:A229"/>
    <mergeCell ref="A236:D236"/>
    <mergeCell ref="A242:D242"/>
    <mergeCell ref="A243:A244"/>
    <mergeCell ref="A245:A246"/>
    <mergeCell ref="A247:A248"/>
    <mergeCell ref="A249:A250"/>
    <mergeCell ref="A251:A252"/>
    <mergeCell ref="A253:A254"/>
    <mergeCell ref="A255:A256"/>
    <mergeCell ref="A257:D257"/>
    <mergeCell ref="A258:A259"/>
    <mergeCell ref="A260:A261"/>
    <mergeCell ref="A262:A263"/>
    <mergeCell ref="A264:A265"/>
    <mergeCell ref="A266:A267"/>
    <mergeCell ref="A268:A269"/>
    <mergeCell ref="A270:A272"/>
    <mergeCell ref="A273:A275"/>
    <mergeCell ref="A276:A278"/>
    <mergeCell ref="A279:A281"/>
    <mergeCell ref="A282:A283"/>
    <mergeCell ref="A284:A286"/>
    <mergeCell ref="A287:A289"/>
    <mergeCell ref="A290:A292"/>
    <mergeCell ref="A293:A295"/>
    <mergeCell ref="A296:A298"/>
    <mergeCell ref="A299:A300"/>
    <mergeCell ref="A301:D301"/>
    <mergeCell ref="A302:D302"/>
    <mergeCell ref="A303:A306"/>
    <mergeCell ref="A307:A310"/>
    <mergeCell ref="A311:A314"/>
    <mergeCell ref="A315:A318"/>
    <mergeCell ref="A319:A322"/>
    <mergeCell ref="A323:A326"/>
    <mergeCell ref="A327:A330"/>
    <mergeCell ref="A331:A334"/>
    <mergeCell ref="A335:A338"/>
    <mergeCell ref="A339:A342"/>
    <mergeCell ref="A343:A346"/>
    <mergeCell ref="A347:A350"/>
    <mergeCell ref="A351:A354"/>
    <mergeCell ref="A355:A358"/>
    <mergeCell ref="A359:D359"/>
    <mergeCell ref="A360:A363"/>
    <mergeCell ref="A364:A367"/>
    <mergeCell ref="A368:A371"/>
    <mergeCell ref="A372:A375"/>
    <mergeCell ref="A376:A379"/>
    <mergeCell ref="A380:A383"/>
    <mergeCell ref="A384:A387"/>
    <mergeCell ref="A388:A391"/>
    <mergeCell ref="A392:A395"/>
    <mergeCell ref="A396:A399"/>
    <mergeCell ref="A400:A403"/>
    <mergeCell ref="A404:A407"/>
    <mergeCell ref="A408:A411"/>
    <mergeCell ref="A412:A415"/>
    <mergeCell ref="A416:D416"/>
    <mergeCell ref="A417:A420"/>
    <mergeCell ref="A421:A424"/>
    <mergeCell ref="A425:A428"/>
    <mergeCell ref="A429:A432"/>
    <mergeCell ref="A433:A436"/>
    <mergeCell ref="A437:A440"/>
    <mergeCell ref="A441:A444"/>
    <mergeCell ref="A445:A448"/>
    <mergeCell ref="A449:A452"/>
    <mergeCell ref="A453:A456"/>
    <mergeCell ref="A457:A460"/>
    <mergeCell ref="A461:A464"/>
    <mergeCell ref="A465:A468"/>
    <mergeCell ref="A469:D469"/>
    <mergeCell ref="A470:A472"/>
    <mergeCell ref="A473:A475"/>
    <mergeCell ref="A476:A478"/>
    <mergeCell ref="A479:A481"/>
    <mergeCell ref="A482:A484"/>
    <mergeCell ref="A485:A487"/>
    <mergeCell ref="A488:D488"/>
    <mergeCell ref="A489:A491"/>
    <mergeCell ref="A492:A494"/>
    <mergeCell ref="A495:A497"/>
    <mergeCell ref="A498:A500"/>
    <mergeCell ref="A501:A503"/>
    <mergeCell ref="A504:A506"/>
    <mergeCell ref="A507:D507"/>
    <mergeCell ref="A513:D513"/>
    <mergeCell ref="A514:D514"/>
    <mergeCell ref="A515:A517"/>
    <mergeCell ref="A518:A520"/>
    <mergeCell ref="A521:A523"/>
    <mergeCell ref="A524:A526"/>
    <mergeCell ref="A527:A529"/>
    <mergeCell ref="A530:A532"/>
    <mergeCell ref="A533:A535"/>
    <mergeCell ref="A536:A538"/>
    <mergeCell ref="A539:A541"/>
    <mergeCell ref="A542:A544"/>
    <mergeCell ref="A545:A547"/>
    <mergeCell ref="A548:A550"/>
    <mergeCell ref="A551:D551"/>
    <mergeCell ref="A552:A554"/>
    <mergeCell ref="A555:A557"/>
    <mergeCell ref="A558:A560"/>
    <mergeCell ref="A561:A563"/>
    <mergeCell ref="A564:A566"/>
    <mergeCell ref="A567:A569"/>
    <mergeCell ref="A570:A572"/>
    <mergeCell ref="A573:A575"/>
    <mergeCell ref="A576:A578"/>
    <mergeCell ref="A579:A581"/>
    <mergeCell ref="A582:A584"/>
    <mergeCell ref="A585:A587"/>
    <mergeCell ref="A588:D588"/>
    <mergeCell ref="A589:A592"/>
    <mergeCell ref="A593:A596"/>
    <mergeCell ref="A597:A600"/>
    <mergeCell ref="A601:A604"/>
    <mergeCell ref="A605:A608"/>
    <mergeCell ref="A609:A612"/>
    <mergeCell ref="A613:D613"/>
    <mergeCell ref="A614:A616"/>
    <mergeCell ref="A617:D617"/>
    <mergeCell ref="A618:A620"/>
    <mergeCell ref="A621:A623"/>
    <mergeCell ref="A624:A626"/>
    <mergeCell ref="A627:A629"/>
    <mergeCell ref="A630:D630"/>
    <mergeCell ref="A631:A633"/>
    <mergeCell ref="A634:A636"/>
    <mergeCell ref="A637:A639"/>
    <mergeCell ref="A640:A642"/>
    <mergeCell ref="A643:A645"/>
    <mergeCell ref="A646:A648"/>
    <mergeCell ref="A649:A651"/>
    <mergeCell ref="A652:A654"/>
    <mergeCell ref="A655:A657"/>
    <mergeCell ref="A658:A660"/>
    <mergeCell ref="A661:A663"/>
    <mergeCell ref="A664:A666"/>
    <mergeCell ref="A667:A669"/>
    <mergeCell ref="A670:D670"/>
    <mergeCell ref="A671:A673"/>
    <mergeCell ref="A674:D674"/>
    <mergeCell ref="A675:A681"/>
    <mergeCell ref="A682:A687"/>
    <mergeCell ref="A688:A691"/>
    <mergeCell ref="A692:A694"/>
    <mergeCell ref="A695:A699"/>
    <mergeCell ref="A700:A704"/>
    <mergeCell ref="A705:A709"/>
    <mergeCell ref="A710:A714"/>
    <mergeCell ref="A715:A719"/>
    <mergeCell ref="A720:A724"/>
    <mergeCell ref="A725:A729"/>
    <mergeCell ref="A730:A734"/>
    <mergeCell ref="A735:A736"/>
    <mergeCell ref="A737:D737"/>
    <mergeCell ref="A738:A740"/>
    <mergeCell ref="A741:A744"/>
    <mergeCell ref="A745:A748"/>
    <mergeCell ref="A749:A752"/>
    <mergeCell ref="A753:A755"/>
    <mergeCell ref="A756:A758"/>
    <mergeCell ref="A759:A761"/>
    <mergeCell ref="A762:A764"/>
    <mergeCell ref="A765:A767"/>
    <mergeCell ref="A768:A771"/>
    <mergeCell ref="A772:A775"/>
    <mergeCell ref="A776:A778"/>
    <mergeCell ref="A779:A781"/>
    <mergeCell ref="A782:A784"/>
    <mergeCell ref="A785:D785"/>
    <mergeCell ref="A786:A788"/>
    <mergeCell ref="A789:A792"/>
    <mergeCell ref="A793:A794"/>
    <mergeCell ref="A795:A796"/>
    <mergeCell ref="A797:A798"/>
    <mergeCell ref="A799:A800"/>
    <mergeCell ref="B799:B800"/>
    <mergeCell ref="C799:C800"/>
    <mergeCell ref="D799:D800"/>
    <mergeCell ref="E799:E800"/>
    <mergeCell ref="G799:G800"/>
    <mergeCell ref="A801:A803"/>
    <mergeCell ref="A804:A805"/>
    <mergeCell ref="A806:A807"/>
    <mergeCell ref="A809:A811"/>
    <mergeCell ref="A812:D812"/>
    <mergeCell ref="A813:A814"/>
    <mergeCell ref="A815:A816"/>
    <mergeCell ref="A817:A818"/>
    <mergeCell ref="A819:A820"/>
    <mergeCell ref="A821:A822"/>
    <mergeCell ref="A823:A824"/>
    <mergeCell ref="A825:A826"/>
    <mergeCell ref="A827:A828"/>
    <mergeCell ref="A829:A830"/>
    <mergeCell ref="A831:A832"/>
    <mergeCell ref="A833:A834"/>
    <mergeCell ref="A835:A837"/>
    <mergeCell ref="A838:A840"/>
    <mergeCell ref="A841:A843"/>
    <mergeCell ref="A844:A846"/>
    <mergeCell ref="A847:A849"/>
    <mergeCell ref="A850:A852"/>
    <mergeCell ref="A853:A855"/>
    <mergeCell ref="A856:A858"/>
    <mergeCell ref="A859:D859"/>
    <mergeCell ref="A860:A863"/>
    <mergeCell ref="A864:D864"/>
    <mergeCell ref="A865:A866"/>
    <mergeCell ref="A867:A868"/>
    <mergeCell ref="A869:A870"/>
    <mergeCell ref="A871:A872"/>
    <mergeCell ref="A873:D873"/>
    <mergeCell ref="A874:A875"/>
    <mergeCell ref="A876:A878"/>
    <mergeCell ref="A879:A881"/>
    <mergeCell ref="A882:A883"/>
    <mergeCell ref="A884:A885"/>
    <mergeCell ref="A886:A887"/>
    <mergeCell ref="A888:A889"/>
    <mergeCell ref="A890:D890"/>
    <mergeCell ref="A891:A894"/>
    <mergeCell ref="A895:A899"/>
    <mergeCell ref="A900:A903"/>
    <mergeCell ref="A904:A908"/>
    <mergeCell ref="A909:A913"/>
    <mergeCell ref="A914:D914"/>
    <mergeCell ref="A915:A916"/>
    <mergeCell ref="A917:A918"/>
    <mergeCell ref="A919:A920"/>
    <mergeCell ref="A921:A922"/>
    <mergeCell ref="A923:A924"/>
    <mergeCell ref="A925:A926"/>
    <mergeCell ref="A927:D927"/>
    <mergeCell ref="A928:A930"/>
    <mergeCell ref="A931:A933"/>
    <mergeCell ref="A934:A936"/>
    <mergeCell ref="A937:A939"/>
    <mergeCell ref="A940:A942"/>
    <mergeCell ref="A943:A945"/>
    <mergeCell ref="A946:A948"/>
    <mergeCell ref="A949:A951"/>
    <mergeCell ref="A952:A954"/>
    <mergeCell ref="A955:A957"/>
    <mergeCell ref="A958:A960"/>
    <mergeCell ref="A961:A963"/>
    <mergeCell ref="A964:A966"/>
    <mergeCell ref="A967:A969"/>
    <mergeCell ref="A970:A972"/>
    <mergeCell ref="A973:A975"/>
    <mergeCell ref="A976:A978"/>
    <mergeCell ref="A979:A981"/>
    <mergeCell ref="A982:A984"/>
    <mergeCell ref="A985:A987"/>
    <mergeCell ref="A988:A990"/>
    <mergeCell ref="A994:D994"/>
    <mergeCell ref="F994:H994"/>
    <mergeCell ref="F996:H996"/>
    <mergeCell ref="F997:H997"/>
    <mergeCell ref="B998:C998"/>
    <mergeCell ref="B999:C999"/>
    <mergeCell ref="A1000:H1000"/>
  </mergeCells>
  <printOptions headings="false" gridLines="false" gridLinesSet="true" horizontalCentered="true" verticalCentered="false"/>
  <pageMargins left="0.240277777777778" right="0.120138888888889" top="0.179861111111111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9:52:22Z</dcterms:created>
  <dc:creator>user</dc:creator>
  <dc:description/>
  <dc:language>en-US</dc:language>
  <cp:lastModifiedBy>Alex</cp:lastModifiedBy>
  <cp:lastPrinted>2014-05-14T04:33:32Z</cp:lastPrinted>
  <dcterms:modified xsi:type="dcterms:W3CDTF">2014-05-14T05:37:16Z</dcterms:modified>
  <cp:revision>0</cp:revision>
  <dc:subject/>
  <dc:title/>
</cp:coreProperties>
</file>